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Building_cost_index_Jan10-Apr11" sheetId="1" state="visible" r:id="rId2"/>
    <sheet name="Older_base_years_Jan10-Apr11" sheetId="2" state="visible" r:id="rId3"/>
    <sheet name="Building_stage_Jan10-Apr11" sheetId="3" state="visible" r:id="rId4"/>
    <sheet name="Trade_Jan10-Apr11" sheetId="4" state="visible" r:id="rId5"/>
    <sheet name="Composition_Jan10-Apr11" sheetId="5" state="visible" r:id="rId6"/>
    <sheet name="Cubic-Squarem.cost_Jan10-Apr11" sheetId="6" state="visible" r:id="rId7"/>
    <sheet name="Calculato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26">
  <si>
    <t xml:space="preserve">Recalculated building cost index from January 2010 to April 2011</t>
  </si>
  <si>
    <t xml:space="preserve">Month of application</t>
  </si>
  <si>
    <t xml:space="preserve">Reference month</t>
  </si>
  <si>
    <t xml:space="preserve">Monthly changes (%)</t>
  </si>
  <si>
    <t xml:space="preserve">Latest month,</t>
  </si>
  <si>
    <t xml:space="preserve">Latest 3 months,</t>
  </si>
  <si>
    <t xml:space="preserve">Latest 6 months,</t>
  </si>
  <si>
    <t xml:space="preserve">Latest 12 months,</t>
  </si>
  <si>
    <t xml:space="preserve">January 2010 = 100</t>
  </si>
  <si>
    <t xml:space="preserve">December 2009 = 100</t>
  </si>
  <si>
    <t xml:space="preserve">annualized %</t>
  </si>
  <si>
    <t xml:space="preserve">December 2009</t>
  </si>
  <si>
    <t xml:space="preserve">.</t>
  </si>
  <si>
    <t xml:space="preserve">January 2010</t>
  </si>
  <si>
    <t xml:space="preserve">February 2010</t>
  </si>
  <si>
    <t xml:space="preserve">March 2010</t>
  </si>
  <si>
    <t xml:space="preserve">April 2010</t>
  </si>
  <si>
    <t xml:space="preserve">May 2010</t>
  </si>
  <si>
    <t xml:space="preserve">June 2010</t>
  </si>
  <si>
    <t xml:space="preserve">July 2010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Average 2010</t>
  </si>
  <si>
    <t xml:space="preserve">Recalculated indices in the period January 2010 to April 2011 for base years 1939, 1955, 1975, 1987 and 2010</t>
  </si>
  <si>
    <t xml:space="preserve">Base from 1939</t>
  </si>
  <si>
    <t xml:space="preserve">Base from 1955</t>
  </si>
  <si>
    <t xml:space="preserve">Base from 1975</t>
  </si>
  <si>
    <t xml:space="preserve">Base from 1983</t>
  </si>
  <si>
    <t xml:space="preserve">Base from 1987</t>
  </si>
  <si>
    <t xml:space="preserve">Base from 2010</t>
  </si>
  <si>
    <t xml:space="preserve">Recalculated subindices by building stage from January 2010 to April 2011</t>
  </si>
  <si>
    <t xml:space="preserve">Index</t>
  </si>
  <si>
    <t xml:space="preserve">Change from last month</t>
  </si>
  <si>
    <t xml:space="preserve">Breakdown</t>
  </si>
  <si>
    <t xml:space="preserve">1 Building</t>
  </si>
  <si>
    <t xml:space="preserve">2 Foundation</t>
  </si>
  <si>
    <t xml:space="preserve">3 Primary</t>
  </si>
  <si>
    <t xml:space="preserve">4 Weather-</t>
  </si>
  <si>
    <t xml:space="preserve">5 Ready for</t>
  </si>
  <si>
    <t xml:space="preserve">6 Complete</t>
  </si>
  <si>
    <t xml:space="preserve">7 Complete</t>
  </si>
  <si>
    <t xml:space="preserve">Building cost</t>
  </si>
  <si>
    <t xml:space="preserve">licence</t>
  </si>
  <si>
    <t xml:space="preserve">structure</t>
  </si>
  <si>
    <t xml:space="preserve">tight</t>
  </si>
  <si>
    <t xml:space="preserve">furnishing</t>
  </si>
  <si>
    <t xml:space="preserve">without</t>
  </si>
  <si>
    <t xml:space="preserve">building</t>
  </si>
  <si>
    <t xml:space="preserve">index, total</t>
  </si>
  <si>
    <t xml:space="preserve">raised</t>
  </si>
  <si>
    <t xml:space="preserve">landscaping</t>
  </si>
  <si>
    <t xml:space="preserve">Recalculated subindices by trade from January 2010 to April 2011</t>
  </si>
  <si>
    <t xml:space="preserve">Metalwork</t>
  </si>
  <si>
    <t xml:space="preserve">Carpentry</t>
  </si>
  <si>
    <t xml:space="preserve">Floor</t>
  </si>
  <si>
    <t xml:space="preserve">Painting</t>
  </si>
  <si>
    <t xml:space="preserve">Concreting</t>
  </si>
  <si>
    <t xml:space="preserve">Plumbing</t>
  </si>
  <si>
    <t xml:space="preserve">Electrical</t>
  </si>
  <si>
    <t xml:space="preserve">Machines,</t>
  </si>
  <si>
    <t xml:space="preserve">Supervision and</t>
  </si>
  <si>
    <t xml:space="preserve">Design cost</t>
  </si>
  <si>
    <t xml:space="preserve">Carpentry and</t>
  </si>
  <si>
    <t xml:space="preserve">and joinery</t>
  </si>
  <si>
    <t xml:space="preserve">and joinery,</t>
  </si>
  <si>
    <t xml:space="preserve">coverings</t>
  </si>
  <si>
    <t xml:space="preserve">and</t>
  </si>
  <si>
    <t xml:space="preserve">wiring</t>
  </si>
  <si>
    <t xml:space="preserve">wiring,</t>
  </si>
  <si>
    <t xml:space="preserve">transportation</t>
  </si>
  <si>
    <t xml:space="preserve">sundry manual</t>
  </si>
  <si>
    <t xml:space="preserve">index</t>
  </si>
  <si>
    <t xml:space="preserve">joinery</t>
  </si>
  <si>
    <t xml:space="preserve">joinery,</t>
  </si>
  <si>
    <t xml:space="preserve">material cost</t>
  </si>
  <si>
    <t xml:space="preserve">labour cost</t>
  </si>
  <si>
    <t xml:space="preserve">plastering</t>
  </si>
  <si>
    <t xml:space="preserve">work</t>
  </si>
  <si>
    <t xml:space="preserve">Recalculated subindices for the composition of the building cost from January 2010 to April 2011</t>
  </si>
  <si>
    <t xml:space="preserve">Material cost</t>
  </si>
  <si>
    <t xml:space="preserve">Labour cost</t>
  </si>
  <si>
    <t xml:space="preserve">Machines</t>
  </si>
  <si>
    <t xml:space="preserve">domestic</t>
  </si>
  <si>
    <t xml:space="preserve">imported</t>
  </si>
  <si>
    <t xml:space="preserve">and energy</t>
  </si>
  <si>
    <t xml:space="preserve">Recalculated cubic- and square meter cost from base 1987</t>
  </si>
  <si>
    <t xml:space="preserve">Cubic meter</t>
  </si>
  <si>
    <t xml:space="preserve">Square meter</t>
  </si>
  <si>
    <t xml:space="preserve">Calculator for correcting indexed monthly payments that change according to the Building Cost Index </t>
  </si>
  <si>
    <t xml:space="preserve">Put negotiated monthly payment (without price increase adjustment) in the gray box and set the correction time period: </t>
  </si>
  <si>
    <t xml:space="preserve">   From May 3rd to May 24th the calculator produced wrong results because underlying formulas were corrupted when </t>
  </si>
  <si>
    <t xml:space="preserve">Monthly base amount</t>
  </si>
  <si>
    <t xml:space="preserve">Period from and including:</t>
  </si>
  <si>
    <t xml:space="preserve">Period to and including:</t>
  </si>
  <si>
    <t xml:space="preserve">   the document was updated to a version that Excel 2010 could open without difficulties.</t>
  </si>
  <si>
    <t xml:space="preserve"> </t>
  </si>
  <si>
    <t xml:space="preserve">   The calculator is an aid based on the recalculated Building Cost Index series shown in the first sheet of this document.</t>
  </si>
  <si>
    <t xml:space="preserve">   If there is discrepancy between the calculator outcome and calculations based on the series, the series supersedes the calculator.</t>
  </si>
  <si>
    <t xml:space="preserve">Total unpaid price adjustment</t>
  </si>
  <si>
    <t xml:space="preserve">A system error in labour cost calculations in the Building Cost Index lead to an accumulated underestimation in the index from March 2010 to April 2011.</t>
  </si>
  <si>
    <t xml:space="preserve">Indexed price adjustments that changed according to the Building Cost Index within the period are in most cases underestimated as a result.</t>
  </si>
  <si>
    <t xml:space="preserve">Statistics Iceland is changing the method for labour cost measurements back to measuring labour union contract rates in addition to estimating other labour costs </t>
  </si>
  <si>
    <t xml:space="preserve">as was done until January 2010. The calculator is based on this earlier method and therefore index values changes go back to January 2010.</t>
  </si>
  <si>
    <t xml:space="preserve">The calculator can be used for correcting total sum of monthly indexed payments, e.g. for housing lease contracts, within the period. </t>
  </si>
  <si>
    <t xml:space="preserve">For correcting indexed amounts where payments are not made every month or where the base amount is not the same every month,</t>
  </si>
  <si>
    <t xml:space="preserve">use the corrected time series for the Building Cost Index from previous sheet in this document for the calculations. </t>
  </si>
  <si>
    <t xml:space="preserve">Fjöldi tímabila</t>
  </si>
  <si>
    <t xml:space="preserve">frá jan</t>
  </si>
  <si>
    <t xml:space="preserve">frá feb</t>
  </si>
  <si>
    <t xml:space="preserve">frá mar</t>
  </si>
  <si>
    <t xml:space="preserve">frá apr</t>
  </si>
  <si>
    <t xml:space="preserve">frá maí</t>
  </si>
  <si>
    <t xml:space="preserve">frá jún</t>
  </si>
  <si>
    <t xml:space="preserve">frá júl</t>
  </si>
  <si>
    <t xml:space="preserve">frá ágú</t>
  </si>
  <si>
    <t xml:space="preserve">frá sep</t>
  </si>
  <si>
    <t xml:space="preserve">frá okt</t>
  </si>
  <si>
    <t xml:space="preserve">frá nóv</t>
  </si>
  <si>
    <t xml:space="preserve">frá des og ú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0"/>
    <numFmt numFmtId="168" formatCode="0"/>
    <numFmt numFmtId="169" formatCode="#,##0\ [$kr.-40F]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5</xdr:row>
          <xdr:rowOff>66600</xdr:rowOff>
        </xdr:from>
        <xdr:to>
          <xdr:col>5</xdr:col>
          <xdr:colOff>-300960</xdr:colOff>
          <xdr:row>14</xdr:row>
          <xdr:rowOff>9540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47520</xdr:rowOff>
        </xdr:from>
        <xdr:to>
          <xdr:col>7</xdr:col>
          <xdr:colOff>453240</xdr:colOff>
          <xdr:row>14</xdr:row>
          <xdr:rowOff>759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7"/>
    <col collapsed="false" customWidth="true" hidden="false" outlineLevel="0" max="9" min="3" style="1" width="20.7"/>
    <col collapsed="false" customWidth="false" hidden="false" outlineLevel="0" max="10" min="10" style="1" width="9.14"/>
    <col collapsed="false" customWidth="true" hidden="false" outlineLevel="0" max="12" min="11" style="1" width="9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</row>
    <row r="5" s="7" customFormat="true" ht="15" hidden="false" customHeight="true" outlineLevel="0" collapsed="false">
      <c r="B5" s="8"/>
      <c r="C5" s="9" t="s">
        <v>8</v>
      </c>
      <c r="D5" s="9" t="s">
        <v>9</v>
      </c>
      <c r="E5" s="9"/>
      <c r="F5" s="9" t="s">
        <v>10</v>
      </c>
      <c r="G5" s="9" t="s">
        <v>10</v>
      </c>
      <c r="H5" s="9" t="s">
        <v>10</v>
      </c>
      <c r="I5" s="9" t="s">
        <v>10</v>
      </c>
    </row>
    <row r="6" customFormat="false" ht="12.75" hidden="false" customHeight="false" outlineLevel="0" collapsed="false">
      <c r="B6" s="10" t="s">
        <v>11</v>
      </c>
      <c r="C6" s="11" t="s">
        <v>12</v>
      </c>
      <c r="D6" s="11" t="n">
        <v>100</v>
      </c>
      <c r="E6" s="11" t="s">
        <v>12</v>
      </c>
      <c r="F6" s="11" t="s">
        <v>12</v>
      </c>
      <c r="G6" s="11" t="s">
        <v>12</v>
      </c>
      <c r="H6" s="11" t="s">
        <v>12</v>
      </c>
      <c r="I6" s="11" t="s">
        <v>12</v>
      </c>
    </row>
    <row r="7" customFormat="false" ht="12.75" hidden="false" customHeight="false" outlineLevel="0" collapsed="false">
      <c r="B7" s="12" t="s">
        <v>13</v>
      </c>
      <c r="C7" s="13" t="n">
        <v>100</v>
      </c>
      <c r="D7" s="13" t="n">
        <v>102.3</v>
      </c>
      <c r="E7" s="13" t="n">
        <v>2.3</v>
      </c>
      <c r="F7" s="13" t="n">
        <v>31.9</v>
      </c>
      <c r="G7" s="13" t="s">
        <v>12</v>
      </c>
      <c r="H7" s="13" t="s">
        <v>12</v>
      </c>
      <c r="I7" s="13" t="s">
        <v>12</v>
      </c>
      <c r="L7" s="14"/>
      <c r="M7" s="14"/>
    </row>
    <row r="8" customFormat="false" ht="12.75" hidden="false" customHeight="false" outlineLevel="0" collapsed="false">
      <c r="B8" s="12" t="s">
        <v>14</v>
      </c>
      <c r="C8" s="13" t="n">
        <v>102.3</v>
      </c>
      <c r="D8" s="13" t="n">
        <v>101.9</v>
      </c>
      <c r="E8" s="13" t="n">
        <v>-0.4</v>
      </c>
      <c r="F8" s="13" t="n">
        <v>-4.6</v>
      </c>
      <c r="G8" s="13" t="s">
        <v>12</v>
      </c>
      <c r="H8" s="13" t="s">
        <v>12</v>
      </c>
      <c r="I8" s="13" t="s">
        <v>12</v>
      </c>
      <c r="L8" s="14"/>
      <c r="M8" s="14"/>
    </row>
    <row r="9" customFormat="false" ht="12.75" hidden="false" customHeight="false" outlineLevel="0" collapsed="false">
      <c r="B9" s="12" t="s">
        <v>15</v>
      </c>
      <c r="C9" s="13" t="n">
        <v>101.9</v>
      </c>
      <c r="D9" s="13" t="n">
        <v>102.7</v>
      </c>
      <c r="E9" s="13" t="n">
        <v>0.8</v>
      </c>
      <c r="F9" s="13" t="n">
        <v>9.9</v>
      </c>
      <c r="G9" s="13" t="n">
        <v>11.4</v>
      </c>
      <c r="H9" s="13" t="s">
        <v>12</v>
      </c>
      <c r="I9" s="13" t="s">
        <v>12</v>
      </c>
      <c r="L9" s="14"/>
      <c r="M9" s="14"/>
    </row>
    <row r="10" customFormat="false" ht="12.75" hidden="false" customHeight="false" outlineLevel="0" collapsed="false">
      <c r="B10" s="12" t="s">
        <v>16</v>
      </c>
      <c r="C10" s="13" t="n">
        <v>102.7</v>
      </c>
      <c r="D10" s="13" t="n">
        <v>102.5</v>
      </c>
      <c r="E10" s="13" t="n">
        <v>-0.2</v>
      </c>
      <c r="F10" s="13" t="n">
        <v>-2.6</v>
      </c>
      <c r="G10" s="13" t="n">
        <v>0.7</v>
      </c>
      <c r="H10" s="13" t="s">
        <v>12</v>
      </c>
      <c r="I10" s="13" t="s">
        <v>12</v>
      </c>
      <c r="L10" s="14"/>
      <c r="M10" s="14"/>
    </row>
    <row r="11" customFormat="false" ht="12.75" hidden="false" customHeight="false" outlineLevel="0" collapsed="false">
      <c r="B11" s="12" t="s">
        <v>17</v>
      </c>
      <c r="C11" s="13" t="n">
        <v>102.5</v>
      </c>
      <c r="D11" s="13" t="n">
        <v>102.9</v>
      </c>
      <c r="E11" s="13" t="n">
        <v>0.3</v>
      </c>
      <c r="F11" s="13" t="n">
        <v>4</v>
      </c>
      <c r="G11" s="13" t="n">
        <v>3.6</v>
      </c>
      <c r="H11" s="13" t="s">
        <v>12</v>
      </c>
      <c r="I11" s="13" t="s">
        <v>12</v>
      </c>
      <c r="L11" s="14"/>
      <c r="M11" s="14"/>
    </row>
    <row r="12" customFormat="false" ht="12.75" hidden="false" customHeight="false" outlineLevel="0" collapsed="false">
      <c r="B12" s="12" t="s">
        <v>18</v>
      </c>
      <c r="C12" s="13" t="n">
        <v>102.9</v>
      </c>
      <c r="D12" s="13" t="n">
        <v>104.2</v>
      </c>
      <c r="E12" s="13" t="n">
        <v>1.3</v>
      </c>
      <c r="F12" s="13" t="n">
        <v>17</v>
      </c>
      <c r="G12" s="13" t="n">
        <v>5.8</v>
      </c>
      <c r="H12" s="13" t="n">
        <v>8.6</v>
      </c>
      <c r="I12" s="13" t="s">
        <v>12</v>
      </c>
      <c r="L12" s="14"/>
      <c r="M12" s="14"/>
    </row>
    <row r="13" customFormat="false" ht="12.75" hidden="false" customHeight="false" outlineLevel="0" collapsed="false">
      <c r="B13" s="12" t="s">
        <v>19</v>
      </c>
      <c r="C13" s="13" t="n">
        <v>104.2</v>
      </c>
      <c r="D13" s="13" t="n">
        <v>104.5</v>
      </c>
      <c r="E13" s="13" t="n">
        <v>0.2</v>
      </c>
      <c r="F13" s="13" t="n">
        <v>2.8</v>
      </c>
      <c r="G13" s="13" t="n">
        <v>7.8</v>
      </c>
      <c r="H13" s="13" t="n">
        <v>4.2</v>
      </c>
      <c r="I13" s="13" t="s">
        <v>12</v>
      </c>
      <c r="L13" s="14"/>
      <c r="M13" s="14"/>
    </row>
    <row r="14" customFormat="false" ht="12.75" hidden="false" customHeight="false" outlineLevel="0" collapsed="false">
      <c r="B14" s="12" t="s">
        <v>20</v>
      </c>
      <c r="C14" s="13" t="n">
        <v>104.5</v>
      </c>
      <c r="D14" s="13" t="n">
        <v>105</v>
      </c>
      <c r="E14" s="13" t="n">
        <v>0.5</v>
      </c>
      <c r="F14" s="13" t="n">
        <v>6.2</v>
      </c>
      <c r="G14" s="13" t="n">
        <v>8.5</v>
      </c>
      <c r="H14" s="13" t="n">
        <v>6.1</v>
      </c>
      <c r="I14" s="13" t="s">
        <v>12</v>
      </c>
      <c r="L14" s="14"/>
      <c r="M14" s="14"/>
    </row>
    <row r="15" customFormat="false" ht="12.75" hidden="false" customHeight="false" outlineLevel="0" collapsed="false">
      <c r="B15" s="12" t="s">
        <v>21</v>
      </c>
      <c r="C15" s="13" t="n">
        <v>105</v>
      </c>
      <c r="D15" s="13" t="n">
        <v>104.8</v>
      </c>
      <c r="E15" s="13" t="n">
        <v>-0.2</v>
      </c>
      <c r="F15" s="13" t="n">
        <v>-1.8</v>
      </c>
      <c r="G15" s="13" t="n">
        <v>2.4</v>
      </c>
      <c r="H15" s="13" t="n">
        <v>4.1</v>
      </c>
      <c r="I15" s="13" t="s">
        <v>12</v>
      </c>
      <c r="L15" s="14"/>
      <c r="M15" s="14"/>
    </row>
    <row r="16" customFormat="false" ht="12.75" hidden="false" customHeight="false" outlineLevel="0" collapsed="false">
      <c r="B16" s="15" t="s">
        <v>22</v>
      </c>
      <c r="C16" s="13" t="n">
        <v>104.8</v>
      </c>
      <c r="D16" s="13" t="n">
        <v>103.9</v>
      </c>
      <c r="E16" s="13" t="n">
        <v>-0.9</v>
      </c>
      <c r="F16" s="13" t="n">
        <v>-10.4</v>
      </c>
      <c r="G16" s="13" t="n">
        <v>-2.2</v>
      </c>
      <c r="H16" s="13" t="n">
        <v>2.7</v>
      </c>
      <c r="I16" s="13" t="s">
        <v>12</v>
      </c>
      <c r="L16" s="14"/>
      <c r="M16" s="14"/>
    </row>
    <row r="17" customFormat="false" ht="12.75" hidden="false" customHeight="false" outlineLevel="0" collapsed="false">
      <c r="B17" s="12" t="s">
        <v>23</v>
      </c>
      <c r="C17" s="13" t="n">
        <v>103.9</v>
      </c>
      <c r="D17" s="13" t="n">
        <v>104.1</v>
      </c>
      <c r="E17" s="13" t="n">
        <v>0.2</v>
      </c>
      <c r="F17" s="13" t="n">
        <v>2.1</v>
      </c>
      <c r="G17" s="13" t="n">
        <v>-3.5</v>
      </c>
      <c r="H17" s="13" t="n">
        <v>2.3</v>
      </c>
      <c r="I17" s="13" t="s">
        <v>12</v>
      </c>
      <c r="L17" s="14"/>
      <c r="M17" s="14"/>
    </row>
    <row r="18" customFormat="false" ht="12.75" hidden="false" customHeight="false" outlineLevel="0" collapsed="false">
      <c r="B18" s="12" t="s">
        <v>24</v>
      </c>
      <c r="C18" s="13" t="n">
        <v>104.1</v>
      </c>
      <c r="D18" s="13" t="n">
        <v>104.2</v>
      </c>
      <c r="E18" s="13" t="n">
        <v>0.1</v>
      </c>
      <c r="F18" s="13" t="n">
        <v>1.3</v>
      </c>
      <c r="G18" s="13" t="n">
        <v>-2.5</v>
      </c>
      <c r="H18" s="13" t="n">
        <v>-0.1</v>
      </c>
      <c r="I18" s="13" t="n">
        <v>4.2</v>
      </c>
      <c r="L18" s="14"/>
      <c r="M18" s="14"/>
    </row>
    <row r="19" customFormat="false" ht="12.75" hidden="false" customHeight="false" outlineLevel="0" collapsed="false">
      <c r="B19" s="12" t="s">
        <v>25</v>
      </c>
      <c r="C19" s="13" t="n">
        <v>104.2</v>
      </c>
      <c r="D19" s="13" t="n">
        <v>105</v>
      </c>
      <c r="E19" s="13" t="n">
        <v>0.8</v>
      </c>
      <c r="F19" s="13" t="n">
        <v>10.2</v>
      </c>
      <c r="G19" s="13" t="n">
        <v>4.5</v>
      </c>
      <c r="H19" s="13" t="n">
        <v>1.1</v>
      </c>
      <c r="I19" s="13" t="n">
        <v>2.6</v>
      </c>
    </row>
    <row r="20" customFormat="false" ht="12.75" hidden="false" customHeight="false" outlineLevel="0" collapsed="false">
      <c r="B20" s="12" t="s">
        <v>26</v>
      </c>
      <c r="C20" s="13" t="n">
        <v>105</v>
      </c>
      <c r="D20" s="13" t="n">
        <v>105.3</v>
      </c>
      <c r="E20" s="13" t="n">
        <v>0.3</v>
      </c>
      <c r="F20" s="13" t="n">
        <v>3.4</v>
      </c>
      <c r="G20" s="13" t="n">
        <v>4.9</v>
      </c>
      <c r="H20" s="13" t="n">
        <v>0.6</v>
      </c>
      <c r="I20" s="13" t="n">
        <v>3.3</v>
      </c>
      <c r="L20" s="14"/>
      <c r="M20" s="14"/>
    </row>
    <row r="21" customFormat="false" ht="12.75" hidden="false" customHeight="false" outlineLevel="0" collapsed="false">
      <c r="B21" s="12" t="s">
        <v>27</v>
      </c>
      <c r="C21" s="13" t="n">
        <v>105.3</v>
      </c>
      <c r="D21" s="13" t="n">
        <v>106.2</v>
      </c>
      <c r="E21" s="13" t="n">
        <v>0.8</v>
      </c>
      <c r="F21" s="13" t="n">
        <v>10.4</v>
      </c>
      <c r="G21" s="13" t="n">
        <v>8</v>
      </c>
      <c r="H21" s="13" t="n">
        <v>2.6</v>
      </c>
      <c r="I21" s="13" t="n">
        <v>3.3</v>
      </c>
      <c r="L21" s="14"/>
      <c r="M21" s="14"/>
    </row>
    <row r="22" customFormat="false" ht="12.75" hidden="false" customHeight="false" outlineLevel="0" collapsed="false">
      <c r="B22" s="16" t="s">
        <v>28</v>
      </c>
      <c r="C22" s="17" t="n">
        <v>106.2</v>
      </c>
      <c r="D22" s="17" t="s">
        <v>12</v>
      </c>
      <c r="E22" s="17" t="s">
        <v>12</v>
      </c>
      <c r="F22" s="17" t="s">
        <v>12</v>
      </c>
      <c r="G22" s="17" t="s">
        <v>12</v>
      </c>
      <c r="H22" s="17" t="s">
        <v>12</v>
      </c>
      <c r="I22" s="17" t="s">
        <v>12</v>
      </c>
      <c r="L22" s="14"/>
      <c r="M22" s="14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B24" s="19" t="s">
        <v>29</v>
      </c>
      <c r="C24" s="17" t="s">
        <v>12</v>
      </c>
      <c r="D24" s="17" t="n">
        <v>103.7</v>
      </c>
      <c r="E24" s="17" t="s">
        <v>12</v>
      </c>
      <c r="F24" s="17" t="s">
        <v>12</v>
      </c>
      <c r="G24" s="17" t="s">
        <v>12</v>
      </c>
      <c r="H24" s="17" t="s">
        <v>12</v>
      </c>
      <c r="I24" s="17" t="s">
        <v>12</v>
      </c>
    </row>
    <row r="25" customFormat="false" ht="12.75" hidden="false" customHeight="false" outlineLevel="0" collapsed="false">
      <c r="B25" s="20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8" min="3" style="1" width="20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1"/>
    </row>
    <row r="2" customFormat="false" ht="18.75" hidden="false" customHeight="false" outlineLevel="0" collapsed="false">
      <c r="B2" s="2" t="s">
        <v>3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s="22" customFormat="true" ht="24.95" hidden="false" customHeight="true" outlineLevel="0" collapsed="false">
      <c r="B4" s="23"/>
      <c r="C4" s="24" t="s">
        <v>31</v>
      </c>
      <c r="D4" s="24" t="s">
        <v>32</v>
      </c>
      <c r="E4" s="24" t="s">
        <v>33</v>
      </c>
      <c r="F4" s="24" t="s">
        <v>34</v>
      </c>
      <c r="G4" s="24" t="s">
        <v>35</v>
      </c>
      <c r="H4" s="24" t="s">
        <v>36</v>
      </c>
    </row>
    <row r="5" customFormat="false" ht="12.75" hidden="false" customHeight="false" outlineLevel="0" collapsed="false">
      <c r="A5" s="21"/>
      <c r="B5" s="10" t="s">
        <v>13</v>
      </c>
      <c r="C5" s="25" t="n">
        <v>4569518</v>
      </c>
      <c r="D5" s="25" t="n">
        <v>471570</v>
      </c>
      <c r="E5" s="25" t="n">
        <v>23749</v>
      </c>
      <c r="F5" s="25" t="n">
        <v>1603</v>
      </c>
      <c r="G5" s="11" t="n">
        <v>501.1</v>
      </c>
      <c r="H5" s="11" t="n">
        <v>100</v>
      </c>
      <c r="K5" s="26"/>
      <c r="L5" s="26"/>
      <c r="M5" s="26"/>
      <c r="N5" s="26"/>
      <c r="O5" s="26"/>
      <c r="P5" s="26"/>
    </row>
    <row r="6" customFormat="false" ht="12.75" hidden="false" customHeight="false" outlineLevel="0" collapsed="false">
      <c r="B6" s="12" t="s">
        <v>14</v>
      </c>
      <c r="C6" s="27" t="n">
        <v>4676313</v>
      </c>
      <c r="D6" s="27" t="n">
        <v>482592</v>
      </c>
      <c r="E6" s="27" t="n">
        <v>24304</v>
      </c>
      <c r="F6" s="27" t="n">
        <v>1640</v>
      </c>
      <c r="G6" s="13" t="n">
        <v>512.8</v>
      </c>
      <c r="H6" s="13" t="n">
        <v>102.3</v>
      </c>
    </row>
    <row r="7" customFormat="false" ht="12.75" hidden="false" customHeight="false" outlineLevel="0" collapsed="false">
      <c r="B7" s="12" t="s">
        <v>15</v>
      </c>
      <c r="C7" s="27" t="n">
        <v>4657952</v>
      </c>
      <c r="D7" s="27" t="n">
        <v>480697</v>
      </c>
      <c r="E7" s="27" t="n">
        <v>24209</v>
      </c>
      <c r="F7" s="27" t="n">
        <v>1634</v>
      </c>
      <c r="G7" s="13" t="n">
        <v>510.8</v>
      </c>
      <c r="H7" s="13" t="n">
        <v>101.9</v>
      </c>
    </row>
    <row r="8" customFormat="false" ht="12.75" hidden="false" customHeight="false" outlineLevel="0" collapsed="false">
      <c r="B8" s="12" t="s">
        <v>16</v>
      </c>
      <c r="C8" s="28" t="n">
        <v>4694842</v>
      </c>
      <c r="D8" s="28" t="n">
        <v>484504</v>
      </c>
      <c r="E8" s="28" t="n">
        <v>24401</v>
      </c>
      <c r="F8" s="28" t="n">
        <v>1647</v>
      </c>
      <c r="G8" s="13" t="n">
        <v>514.8</v>
      </c>
      <c r="H8" s="13" t="n">
        <v>102.7</v>
      </c>
    </row>
    <row r="9" customFormat="false" ht="12.75" hidden="false" customHeight="false" outlineLevel="0" collapsed="false">
      <c r="B9" s="12" t="s">
        <v>17</v>
      </c>
      <c r="C9" s="28" t="n">
        <v>4684532</v>
      </c>
      <c r="D9" s="28" t="n">
        <v>483440</v>
      </c>
      <c r="E9" s="28" t="n">
        <v>24347</v>
      </c>
      <c r="F9" s="28" t="n">
        <v>1643</v>
      </c>
      <c r="G9" s="13" t="n">
        <v>513.7</v>
      </c>
      <c r="H9" s="13" t="n">
        <v>102.5</v>
      </c>
    </row>
    <row r="10" customFormat="false" ht="12.75" hidden="false" customHeight="false" outlineLevel="0" collapsed="false">
      <c r="B10" s="12" t="s">
        <v>18</v>
      </c>
      <c r="C10" s="28" t="n">
        <v>4699877</v>
      </c>
      <c r="D10" s="28" t="n">
        <v>485023</v>
      </c>
      <c r="E10" s="28" t="n">
        <v>24427</v>
      </c>
      <c r="F10" s="28" t="n">
        <v>1648</v>
      </c>
      <c r="G10" s="13" t="n">
        <v>515.4</v>
      </c>
      <c r="H10" s="13" t="n">
        <v>102.9</v>
      </c>
    </row>
    <row r="11" customFormat="false" ht="12.75" hidden="false" customHeight="false" outlineLevel="0" collapsed="false">
      <c r="B11" s="12" t="s">
        <v>19</v>
      </c>
      <c r="C11" s="28" t="n">
        <v>4761714</v>
      </c>
      <c r="D11" s="28" t="n">
        <v>491405</v>
      </c>
      <c r="E11" s="28" t="n">
        <v>24748</v>
      </c>
      <c r="F11" s="28" t="n">
        <v>1670</v>
      </c>
      <c r="G11" s="13" t="n">
        <v>522.2</v>
      </c>
      <c r="H11" s="13" t="n">
        <v>104.2</v>
      </c>
    </row>
    <row r="12" customFormat="false" ht="12.75" hidden="false" customHeight="false" outlineLevel="0" collapsed="false">
      <c r="B12" s="12" t="s">
        <v>20</v>
      </c>
      <c r="C12" s="28" t="n">
        <v>4772862</v>
      </c>
      <c r="D12" s="28" t="n">
        <v>492555</v>
      </c>
      <c r="E12" s="28" t="n">
        <v>24806</v>
      </c>
      <c r="F12" s="28" t="n">
        <v>1674</v>
      </c>
      <c r="G12" s="13" t="n">
        <v>523.4</v>
      </c>
      <c r="H12" s="13" t="n">
        <v>104.5</v>
      </c>
    </row>
    <row r="13" customFormat="false" ht="12.75" hidden="false" customHeight="false" outlineLevel="0" collapsed="false">
      <c r="B13" s="12" t="s">
        <v>21</v>
      </c>
      <c r="C13" s="28" t="n">
        <v>4797024</v>
      </c>
      <c r="D13" s="28" t="n">
        <v>495049</v>
      </c>
      <c r="E13" s="28" t="n">
        <v>24932</v>
      </c>
      <c r="F13" s="28" t="n">
        <v>1683</v>
      </c>
      <c r="G13" s="13" t="n">
        <v>526</v>
      </c>
      <c r="H13" s="13" t="n">
        <v>105</v>
      </c>
    </row>
    <row r="14" customFormat="false" ht="12.75" hidden="false" customHeight="false" outlineLevel="0" collapsed="false">
      <c r="B14" s="12" t="s">
        <v>22</v>
      </c>
      <c r="C14" s="28" t="n">
        <v>4789810</v>
      </c>
      <c r="D14" s="28" t="n">
        <v>494304</v>
      </c>
      <c r="E14" s="28" t="n">
        <v>24894</v>
      </c>
      <c r="F14" s="28" t="n">
        <v>1680</v>
      </c>
      <c r="G14" s="13" t="n">
        <v>525.3</v>
      </c>
      <c r="H14" s="13" t="n">
        <v>104.8</v>
      </c>
    </row>
    <row r="15" customFormat="false" ht="12.75" hidden="false" customHeight="false" outlineLevel="0" collapsed="false">
      <c r="B15" s="12" t="s">
        <v>23</v>
      </c>
      <c r="C15" s="28" t="n">
        <v>4746263</v>
      </c>
      <c r="D15" s="28" t="n">
        <v>489810</v>
      </c>
      <c r="E15" s="28" t="n">
        <v>24668</v>
      </c>
      <c r="F15" s="28" t="n">
        <v>1665</v>
      </c>
      <c r="G15" s="13" t="n">
        <v>520.5</v>
      </c>
      <c r="H15" s="13" t="n">
        <v>103.9</v>
      </c>
    </row>
    <row r="16" customFormat="false" ht="12.75" hidden="false" customHeight="false" outlineLevel="0" collapsed="false">
      <c r="B16" s="12" t="s">
        <v>24</v>
      </c>
      <c r="C16" s="28" t="n">
        <v>4754622</v>
      </c>
      <c r="D16" s="28" t="n">
        <v>490673</v>
      </c>
      <c r="E16" s="28" t="n">
        <v>24711</v>
      </c>
      <c r="F16" s="28" t="n">
        <v>1668</v>
      </c>
      <c r="G16" s="13" t="n">
        <v>521.4</v>
      </c>
      <c r="H16" s="13" t="n">
        <v>104.1</v>
      </c>
    </row>
    <row r="17" customFormat="false" ht="12.75" hidden="false" customHeight="false" outlineLevel="0" collapsed="false">
      <c r="A17" s="21"/>
      <c r="B17" s="12" t="s">
        <v>25</v>
      </c>
      <c r="C17" s="27" t="n">
        <v>4759885</v>
      </c>
      <c r="D17" s="27" t="n">
        <v>491216</v>
      </c>
      <c r="E17" s="27" t="n">
        <v>24739</v>
      </c>
      <c r="F17" s="27" t="n">
        <v>1669</v>
      </c>
      <c r="G17" s="13" t="n">
        <v>522</v>
      </c>
      <c r="H17" s="13" t="n">
        <v>104.2</v>
      </c>
    </row>
    <row r="18" customFormat="false" ht="12.75" hidden="false" customHeight="false" outlineLevel="0" collapsed="false">
      <c r="B18" s="12" t="s">
        <v>26</v>
      </c>
      <c r="C18" s="27" t="n">
        <v>4798564</v>
      </c>
      <c r="D18" s="27" t="n">
        <v>495208</v>
      </c>
      <c r="E18" s="27" t="n">
        <v>24940</v>
      </c>
      <c r="F18" s="27" t="n">
        <v>1683</v>
      </c>
      <c r="G18" s="13" t="n">
        <v>526.2</v>
      </c>
      <c r="H18" s="13" t="n">
        <v>105</v>
      </c>
    </row>
    <row r="19" customFormat="false" ht="12.75" hidden="false" customHeight="false" outlineLevel="0" collapsed="false">
      <c r="B19" s="12" t="s">
        <v>27</v>
      </c>
      <c r="C19" s="27" t="n">
        <v>4812058</v>
      </c>
      <c r="D19" s="27" t="n">
        <v>496600</v>
      </c>
      <c r="E19" s="27" t="n">
        <v>25010</v>
      </c>
      <c r="F19" s="27" t="n">
        <v>1688</v>
      </c>
      <c r="G19" s="13" t="n">
        <v>527.7</v>
      </c>
      <c r="H19" s="13" t="n">
        <v>105.3</v>
      </c>
    </row>
    <row r="20" customFormat="false" ht="12.75" hidden="false" customHeight="false" outlineLevel="0" collapsed="false">
      <c r="B20" s="16" t="s">
        <v>28</v>
      </c>
      <c r="C20" s="29" t="n">
        <v>4852038</v>
      </c>
      <c r="D20" s="29" t="n">
        <v>500726</v>
      </c>
      <c r="E20" s="29" t="n">
        <v>25218</v>
      </c>
      <c r="F20" s="29" t="n">
        <v>1702</v>
      </c>
      <c r="G20" s="17" t="n">
        <v>532.1</v>
      </c>
      <c r="H20" s="17" t="n">
        <v>10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7"/>
    <col collapsed="false" customWidth="true" hidden="false" outlineLevel="0" max="26" min="3" style="1" width="11.7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30" t="s">
        <v>37</v>
      </c>
      <c r="C2" s="3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.95" hidden="false" customHeight="true" outlineLevel="0" collapsed="false">
      <c r="B4" s="31"/>
      <c r="C4" s="32" t="s">
        <v>38</v>
      </c>
      <c r="D4" s="32"/>
      <c r="E4" s="32"/>
      <c r="F4" s="32"/>
      <c r="G4" s="32"/>
      <c r="H4" s="32"/>
      <c r="I4" s="32"/>
      <c r="J4" s="32"/>
      <c r="K4" s="32" t="s">
        <v>39</v>
      </c>
      <c r="L4" s="32"/>
      <c r="M4" s="32"/>
      <c r="N4" s="32"/>
      <c r="O4" s="32"/>
      <c r="P4" s="32"/>
      <c r="Q4" s="32"/>
      <c r="R4" s="32"/>
      <c r="S4" s="32" t="s">
        <v>40</v>
      </c>
      <c r="T4" s="32"/>
      <c r="U4" s="32"/>
      <c r="V4" s="32"/>
      <c r="W4" s="32"/>
      <c r="X4" s="32"/>
      <c r="Y4" s="32"/>
      <c r="Z4" s="32"/>
    </row>
    <row r="5" s="22" customFormat="true" ht="15" hidden="false" customHeight="true" outlineLevel="0" collapsed="false">
      <c r="B5" s="33"/>
      <c r="C5" s="33" t="s">
        <v>41</v>
      </c>
      <c r="D5" s="33" t="s">
        <v>42</v>
      </c>
      <c r="E5" s="33" t="s">
        <v>43</v>
      </c>
      <c r="F5" s="33" t="s">
        <v>44</v>
      </c>
      <c r="G5" s="33" t="s">
        <v>45</v>
      </c>
      <c r="H5" s="33" t="s">
        <v>46</v>
      </c>
      <c r="I5" s="33" t="s">
        <v>47</v>
      </c>
      <c r="J5" s="33" t="s">
        <v>48</v>
      </c>
      <c r="K5" s="33" t="s">
        <v>41</v>
      </c>
      <c r="L5" s="33" t="s">
        <v>42</v>
      </c>
      <c r="M5" s="33" t="s">
        <v>43</v>
      </c>
      <c r="N5" s="33" t="s">
        <v>44</v>
      </c>
      <c r="O5" s="33" t="s">
        <v>45</v>
      </c>
      <c r="P5" s="33" t="s">
        <v>46</v>
      </c>
      <c r="Q5" s="33" t="s">
        <v>47</v>
      </c>
      <c r="R5" s="33" t="s">
        <v>48</v>
      </c>
      <c r="S5" s="33" t="s">
        <v>41</v>
      </c>
      <c r="T5" s="33" t="s">
        <v>42</v>
      </c>
      <c r="U5" s="33" t="s">
        <v>43</v>
      </c>
      <c r="V5" s="33" t="s">
        <v>44</v>
      </c>
      <c r="W5" s="33" t="s">
        <v>45</v>
      </c>
      <c r="X5" s="33" t="s">
        <v>46</v>
      </c>
      <c r="Y5" s="33" t="s">
        <v>47</v>
      </c>
      <c r="Z5" s="33" t="s">
        <v>48</v>
      </c>
    </row>
    <row r="6" s="22" customFormat="true" ht="15" hidden="false" customHeight="true" outlineLevel="0" collapsed="false">
      <c r="B6" s="34"/>
      <c r="C6" s="34" t="s">
        <v>49</v>
      </c>
      <c r="D6" s="34"/>
      <c r="E6" s="34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4" t="s">
        <v>49</v>
      </c>
      <c r="L6" s="34"/>
      <c r="M6" s="34" t="s">
        <v>50</v>
      </c>
      <c r="N6" s="34" t="s">
        <v>51</v>
      </c>
      <c r="O6" s="34" t="s">
        <v>52</v>
      </c>
      <c r="P6" s="34" t="s">
        <v>53</v>
      </c>
      <c r="Q6" s="34" t="s">
        <v>54</v>
      </c>
      <c r="R6" s="34" t="s">
        <v>55</v>
      </c>
      <c r="S6" s="34" t="s">
        <v>49</v>
      </c>
      <c r="T6" s="34"/>
      <c r="U6" s="34" t="s">
        <v>50</v>
      </c>
      <c r="V6" s="34" t="s">
        <v>51</v>
      </c>
      <c r="W6" s="34" t="s">
        <v>52</v>
      </c>
      <c r="X6" s="34" t="s">
        <v>53</v>
      </c>
      <c r="Y6" s="34" t="s">
        <v>54</v>
      </c>
      <c r="Z6" s="34" t="s">
        <v>55</v>
      </c>
    </row>
    <row r="7" s="22" customFormat="true" ht="15" hidden="false" customHeight="true" outlineLevel="0" collapsed="false">
      <c r="B7" s="35"/>
      <c r="C7" s="35"/>
      <c r="D7" s="35"/>
      <c r="E7" s="35" t="s">
        <v>56</v>
      </c>
      <c r="F7" s="35" t="s">
        <v>54</v>
      </c>
      <c r="G7" s="35"/>
      <c r="H7" s="35" t="s">
        <v>57</v>
      </c>
      <c r="I7" s="35"/>
      <c r="J7" s="35"/>
      <c r="K7" s="35"/>
      <c r="L7" s="35"/>
      <c r="M7" s="35" t="s">
        <v>56</v>
      </c>
      <c r="N7" s="35" t="s">
        <v>54</v>
      </c>
      <c r="O7" s="35"/>
      <c r="P7" s="35" t="s">
        <v>57</v>
      </c>
      <c r="Q7" s="35"/>
      <c r="R7" s="35"/>
      <c r="S7" s="35"/>
      <c r="T7" s="35"/>
      <c r="U7" s="35" t="s">
        <v>56</v>
      </c>
      <c r="V7" s="35" t="s">
        <v>54</v>
      </c>
      <c r="W7" s="35"/>
      <c r="X7" s="35" t="s">
        <v>57</v>
      </c>
      <c r="Y7" s="35"/>
      <c r="Z7" s="35"/>
    </row>
    <row r="8" customFormat="false" ht="12.75" hidden="false" customHeight="false" outlineLevel="0" collapsed="false">
      <c r="B8" s="10" t="s">
        <v>13</v>
      </c>
      <c r="C8" s="36" t="n">
        <v>100</v>
      </c>
      <c r="D8" s="36" t="n">
        <v>100</v>
      </c>
      <c r="E8" s="36" t="n">
        <v>100</v>
      </c>
      <c r="F8" s="36" t="n">
        <v>100</v>
      </c>
      <c r="G8" s="36" t="n">
        <v>100</v>
      </c>
      <c r="H8" s="36" t="n">
        <v>100</v>
      </c>
      <c r="I8" s="36" t="n">
        <v>100</v>
      </c>
      <c r="J8" s="36" t="n">
        <v>100</v>
      </c>
      <c r="K8" s="37" t="s">
        <v>12</v>
      </c>
      <c r="L8" s="37" t="s">
        <v>12</v>
      </c>
      <c r="M8" s="37" t="s">
        <v>12</v>
      </c>
      <c r="N8" s="37" t="s">
        <v>12</v>
      </c>
      <c r="O8" s="37" t="s">
        <v>12</v>
      </c>
      <c r="P8" s="37" t="s">
        <v>12</v>
      </c>
      <c r="Q8" s="37" t="s">
        <v>12</v>
      </c>
      <c r="R8" s="37" t="s">
        <v>12</v>
      </c>
      <c r="S8" s="37" t="s">
        <v>12</v>
      </c>
      <c r="T8" s="37" t="s">
        <v>12</v>
      </c>
      <c r="U8" s="37" t="s">
        <v>12</v>
      </c>
      <c r="V8" s="37" t="s">
        <v>12</v>
      </c>
      <c r="W8" s="37" t="s">
        <v>12</v>
      </c>
      <c r="X8" s="37" t="s">
        <v>12</v>
      </c>
      <c r="Y8" s="37" t="s">
        <v>12</v>
      </c>
      <c r="Z8" s="37" t="s">
        <v>12</v>
      </c>
    </row>
    <row r="9" customFormat="false" ht="12.75" hidden="false" customHeight="false" outlineLevel="0" collapsed="false">
      <c r="B9" s="12" t="s">
        <v>14</v>
      </c>
      <c r="C9" s="38" t="n">
        <v>100.4</v>
      </c>
      <c r="D9" s="38" t="n">
        <v>100.9</v>
      </c>
      <c r="E9" s="38" t="n">
        <v>102.9</v>
      </c>
      <c r="F9" s="38" t="n">
        <v>102</v>
      </c>
      <c r="G9" s="38" t="n">
        <v>102.8</v>
      </c>
      <c r="H9" s="38" t="n">
        <v>101.2</v>
      </c>
      <c r="I9" s="38" t="n">
        <v>101.1</v>
      </c>
      <c r="J9" s="38" t="n">
        <v>102.3</v>
      </c>
      <c r="K9" s="38" t="n">
        <v>0.4</v>
      </c>
      <c r="L9" s="38" t="n">
        <v>0.9</v>
      </c>
      <c r="M9" s="38" t="n">
        <v>2.9</v>
      </c>
      <c r="N9" s="38" t="n">
        <v>2</v>
      </c>
      <c r="O9" s="38" t="n">
        <v>2.8</v>
      </c>
      <c r="P9" s="38" t="n">
        <v>1.2</v>
      </c>
      <c r="Q9" s="38" t="n">
        <v>1.1</v>
      </c>
      <c r="R9" s="38" t="n">
        <v>2.3</v>
      </c>
      <c r="S9" s="39" t="n">
        <v>25</v>
      </c>
      <c r="T9" s="39" t="n">
        <v>581</v>
      </c>
      <c r="U9" s="39" t="n">
        <v>3236</v>
      </c>
      <c r="V9" s="39" t="n">
        <v>1057</v>
      </c>
      <c r="W9" s="39" t="n">
        <v>3343</v>
      </c>
      <c r="X9" s="39" t="n">
        <v>1318</v>
      </c>
      <c r="Y9" s="39" t="n">
        <v>440</v>
      </c>
      <c r="Z9" s="39" t="n">
        <v>10000</v>
      </c>
    </row>
    <row r="10" customFormat="false" ht="12.75" hidden="false" customHeight="false" outlineLevel="0" collapsed="false">
      <c r="B10" s="12" t="s">
        <v>15</v>
      </c>
      <c r="C10" s="38" t="n">
        <v>97.2</v>
      </c>
      <c r="D10" s="38" t="n">
        <v>100.2</v>
      </c>
      <c r="E10" s="38" t="n">
        <v>102.7</v>
      </c>
      <c r="F10" s="38" t="n">
        <v>101.6</v>
      </c>
      <c r="G10" s="38" t="n">
        <v>102.5</v>
      </c>
      <c r="H10" s="38" t="n">
        <v>100.4</v>
      </c>
      <c r="I10" s="38" t="n">
        <v>99.9</v>
      </c>
      <c r="J10" s="38" t="n">
        <v>101.9</v>
      </c>
      <c r="K10" s="38" t="n">
        <v>-3.2</v>
      </c>
      <c r="L10" s="38" t="n">
        <v>-0.7</v>
      </c>
      <c r="M10" s="38" t="n">
        <v>-0.2</v>
      </c>
      <c r="N10" s="38" t="n">
        <v>-0.4</v>
      </c>
      <c r="O10" s="38" t="n">
        <v>-0.2</v>
      </c>
      <c r="P10" s="38" t="n">
        <v>-0.9</v>
      </c>
      <c r="Q10" s="38" t="n">
        <v>-1.2</v>
      </c>
      <c r="R10" s="38" t="n">
        <v>-0.4</v>
      </c>
      <c r="S10" s="39" t="n">
        <v>25</v>
      </c>
      <c r="T10" s="39" t="n">
        <v>580</v>
      </c>
      <c r="U10" s="39" t="n">
        <v>3243</v>
      </c>
      <c r="V10" s="39" t="n">
        <v>1056</v>
      </c>
      <c r="W10" s="39" t="n">
        <v>3349</v>
      </c>
      <c r="X10" s="39" t="n">
        <v>1311</v>
      </c>
      <c r="Y10" s="39" t="n">
        <v>436</v>
      </c>
      <c r="Z10" s="39" t="n">
        <v>10000</v>
      </c>
    </row>
    <row r="11" customFormat="false" ht="12.75" hidden="false" customHeight="false" outlineLevel="0" collapsed="false">
      <c r="B11" s="12" t="s">
        <v>16</v>
      </c>
      <c r="C11" s="38" t="n">
        <v>100.1</v>
      </c>
      <c r="D11" s="38" t="n">
        <v>101.1</v>
      </c>
      <c r="E11" s="38" t="n">
        <v>103.3</v>
      </c>
      <c r="F11" s="38" t="n">
        <v>102.3</v>
      </c>
      <c r="G11" s="38" t="n">
        <v>102.6</v>
      </c>
      <c r="H11" s="38" t="n">
        <v>103.4</v>
      </c>
      <c r="I11" s="38" t="n">
        <v>101.2</v>
      </c>
      <c r="J11" s="38" t="n">
        <v>102.7</v>
      </c>
      <c r="K11" s="38" t="n">
        <v>3</v>
      </c>
      <c r="L11" s="38" t="n">
        <v>0.9</v>
      </c>
      <c r="M11" s="38" t="n">
        <v>0.6</v>
      </c>
      <c r="N11" s="38" t="n">
        <v>0.7</v>
      </c>
      <c r="O11" s="38" t="n">
        <v>0.1</v>
      </c>
      <c r="P11" s="38" t="n">
        <v>3</v>
      </c>
      <c r="Q11" s="38" t="n">
        <v>1.4</v>
      </c>
      <c r="R11" s="38" t="n">
        <v>0.8</v>
      </c>
      <c r="S11" s="39" t="n">
        <v>25</v>
      </c>
      <c r="T11" s="39" t="n">
        <v>580</v>
      </c>
      <c r="U11" s="39" t="n">
        <v>3235</v>
      </c>
      <c r="V11" s="39" t="n">
        <v>1055</v>
      </c>
      <c r="W11" s="39" t="n">
        <v>3326</v>
      </c>
      <c r="X11" s="39" t="n">
        <v>1340</v>
      </c>
      <c r="Y11" s="39" t="n">
        <v>439</v>
      </c>
      <c r="Z11" s="39" t="n">
        <v>10000</v>
      </c>
    </row>
    <row r="12" customFormat="false" ht="12.75" hidden="false" customHeight="false" outlineLevel="0" collapsed="false">
      <c r="B12" s="12" t="s">
        <v>17</v>
      </c>
      <c r="C12" s="38" t="n">
        <v>100.1</v>
      </c>
      <c r="D12" s="38" t="n">
        <v>102.4</v>
      </c>
      <c r="E12" s="38" t="n">
        <v>103.6</v>
      </c>
      <c r="F12" s="38" t="n">
        <v>102.8</v>
      </c>
      <c r="G12" s="38" t="n">
        <v>102.6</v>
      </c>
      <c r="H12" s="38" t="n">
        <v>99.4</v>
      </c>
      <c r="I12" s="38" t="n">
        <v>103</v>
      </c>
      <c r="J12" s="38" t="n">
        <v>102.5</v>
      </c>
      <c r="K12" s="38" t="n">
        <v>0</v>
      </c>
      <c r="L12" s="38" t="n">
        <v>1.4</v>
      </c>
      <c r="M12" s="38" t="n">
        <v>0.3</v>
      </c>
      <c r="N12" s="38" t="n">
        <v>0.5</v>
      </c>
      <c r="O12" s="38" t="n">
        <v>-0.1</v>
      </c>
      <c r="P12" s="38" t="n">
        <v>-3.8</v>
      </c>
      <c r="Q12" s="38" t="n">
        <v>1.8</v>
      </c>
      <c r="R12" s="38" t="n">
        <v>-0.2</v>
      </c>
      <c r="S12" s="39" t="n">
        <v>25</v>
      </c>
      <c r="T12" s="39" t="n">
        <v>590</v>
      </c>
      <c r="U12" s="39" t="n">
        <v>3253</v>
      </c>
      <c r="V12" s="39" t="n">
        <v>1062</v>
      </c>
      <c r="W12" s="39" t="n">
        <v>3331</v>
      </c>
      <c r="X12" s="39" t="n">
        <v>1292</v>
      </c>
      <c r="Y12" s="39" t="n">
        <v>447</v>
      </c>
      <c r="Z12" s="39" t="n">
        <v>10000</v>
      </c>
    </row>
    <row r="13" customFormat="false" ht="12.75" hidden="false" customHeight="false" outlineLevel="0" collapsed="false">
      <c r="B13" s="12" t="s">
        <v>18</v>
      </c>
      <c r="C13" s="38" t="n">
        <v>100.1</v>
      </c>
      <c r="D13" s="38" t="n">
        <v>102.1</v>
      </c>
      <c r="E13" s="38" t="n">
        <v>104.7</v>
      </c>
      <c r="F13" s="38" t="n">
        <v>101.5</v>
      </c>
      <c r="G13" s="38" t="n">
        <v>102.3</v>
      </c>
      <c r="H13" s="38" t="n">
        <v>100.1</v>
      </c>
      <c r="I13" s="38" t="n">
        <v>105.8</v>
      </c>
      <c r="J13" s="38" t="n">
        <v>102.9</v>
      </c>
      <c r="K13" s="38" t="n">
        <v>0</v>
      </c>
      <c r="L13" s="38" t="n">
        <v>-0.3</v>
      </c>
      <c r="M13" s="38" t="n">
        <v>1.1</v>
      </c>
      <c r="N13" s="38" t="n">
        <v>-1.2</v>
      </c>
      <c r="O13" s="38" t="n">
        <v>-0.3</v>
      </c>
      <c r="P13" s="38" t="n">
        <v>0.7</v>
      </c>
      <c r="Q13" s="38" t="n">
        <v>2.7</v>
      </c>
      <c r="R13" s="38" t="n">
        <v>0.3</v>
      </c>
      <c r="S13" s="39" t="n">
        <v>25</v>
      </c>
      <c r="T13" s="39" t="n">
        <v>586</v>
      </c>
      <c r="U13" s="39" t="n">
        <v>3277</v>
      </c>
      <c r="V13" s="39" t="n">
        <v>1046</v>
      </c>
      <c r="W13" s="39" t="n">
        <v>3311</v>
      </c>
      <c r="X13" s="39" t="n">
        <v>1297</v>
      </c>
      <c r="Y13" s="39" t="n">
        <v>458</v>
      </c>
      <c r="Z13" s="39" t="n">
        <v>10000</v>
      </c>
    </row>
    <row r="14" customFormat="false" ht="12.75" hidden="false" customHeight="false" outlineLevel="0" collapsed="false">
      <c r="B14" s="12" t="s">
        <v>19</v>
      </c>
      <c r="C14" s="38" t="n">
        <v>100.1</v>
      </c>
      <c r="D14" s="38" t="n">
        <v>105</v>
      </c>
      <c r="E14" s="38" t="n">
        <v>106.1</v>
      </c>
      <c r="F14" s="38" t="n">
        <v>103.6</v>
      </c>
      <c r="G14" s="38" t="n">
        <v>102.9</v>
      </c>
      <c r="H14" s="38" t="n">
        <v>101</v>
      </c>
      <c r="I14" s="38" t="n">
        <v>110.4</v>
      </c>
      <c r="J14" s="38" t="n">
        <v>104.2</v>
      </c>
      <c r="K14" s="38" t="n">
        <v>0</v>
      </c>
      <c r="L14" s="38" t="n">
        <v>2.8</v>
      </c>
      <c r="M14" s="38" t="n">
        <v>1.3</v>
      </c>
      <c r="N14" s="38" t="n">
        <v>2</v>
      </c>
      <c r="O14" s="38" t="n">
        <v>0.6</v>
      </c>
      <c r="P14" s="38" t="n">
        <v>0.9</v>
      </c>
      <c r="Q14" s="38" t="n">
        <v>4.3</v>
      </c>
      <c r="R14" s="38" t="n">
        <v>1.3</v>
      </c>
      <c r="S14" s="39" t="n">
        <v>25</v>
      </c>
      <c r="T14" s="39" t="n">
        <v>595</v>
      </c>
      <c r="U14" s="39" t="n">
        <v>3275</v>
      </c>
      <c r="V14" s="39" t="n">
        <v>1053</v>
      </c>
      <c r="W14" s="39" t="n">
        <v>3289</v>
      </c>
      <c r="X14" s="39" t="n">
        <v>1291</v>
      </c>
      <c r="Y14" s="39" t="n">
        <v>472</v>
      </c>
      <c r="Z14" s="39" t="n">
        <v>10000</v>
      </c>
    </row>
    <row r="15" customFormat="false" ht="12.75" hidden="false" customHeight="false" outlineLevel="0" collapsed="false">
      <c r="B15" s="12" t="s">
        <v>20</v>
      </c>
      <c r="C15" s="38" t="n">
        <v>100.1</v>
      </c>
      <c r="D15" s="38" t="n">
        <v>105.4</v>
      </c>
      <c r="E15" s="38" t="n">
        <v>107.1</v>
      </c>
      <c r="F15" s="38" t="n">
        <v>103.6</v>
      </c>
      <c r="G15" s="38" t="n">
        <v>102.6</v>
      </c>
      <c r="H15" s="38" t="n">
        <v>100.8</v>
      </c>
      <c r="I15" s="38" t="n">
        <v>110.7</v>
      </c>
      <c r="J15" s="38" t="n">
        <v>104.5</v>
      </c>
      <c r="K15" s="38" t="n">
        <v>0</v>
      </c>
      <c r="L15" s="38" t="n">
        <v>0.4</v>
      </c>
      <c r="M15" s="38" t="n">
        <v>1</v>
      </c>
      <c r="N15" s="38" t="n">
        <v>0.1</v>
      </c>
      <c r="O15" s="38" t="n">
        <v>-0.3</v>
      </c>
      <c r="P15" s="38" t="n">
        <v>-0.2</v>
      </c>
      <c r="Q15" s="38" t="n">
        <v>0.3</v>
      </c>
      <c r="R15" s="38" t="n">
        <v>0.2</v>
      </c>
      <c r="S15" s="39" t="n">
        <v>24</v>
      </c>
      <c r="T15" s="39" t="n">
        <v>596</v>
      </c>
      <c r="U15" s="39" t="n">
        <v>3300</v>
      </c>
      <c r="V15" s="39" t="n">
        <v>1051</v>
      </c>
      <c r="W15" s="39" t="n">
        <v>3271</v>
      </c>
      <c r="X15" s="39" t="n">
        <v>1286</v>
      </c>
      <c r="Y15" s="39" t="n">
        <v>472</v>
      </c>
      <c r="Z15" s="39" t="n">
        <v>10000</v>
      </c>
    </row>
    <row r="16" customFormat="false" ht="12.75" hidden="false" customHeight="false" outlineLevel="0" collapsed="false">
      <c r="B16" s="12" t="s">
        <v>21</v>
      </c>
      <c r="C16" s="38" t="n">
        <v>100.1</v>
      </c>
      <c r="D16" s="38" t="n">
        <v>105.4</v>
      </c>
      <c r="E16" s="38" t="n">
        <v>109.3</v>
      </c>
      <c r="F16" s="38" t="n">
        <v>104.3</v>
      </c>
      <c r="G16" s="38" t="n">
        <v>101.9</v>
      </c>
      <c r="H16" s="38" t="n">
        <v>100.8</v>
      </c>
      <c r="I16" s="38" t="n">
        <v>110.8</v>
      </c>
      <c r="J16" s="38" t="n">
        <v>105</v>
      </c>
      <c r="K16" s="38" t="n">
        <v>0</v>
      </c>
      <c r="L16" s="38" t="n">
        <v>-0.1</v>
      </c>
      <c r="M16" s="38" t="n">
        <v>2</v>
      </c>
      <c r="N16" s="38" t="n">
        <v>0.7</v>
      </c>
      <c r="O16" s="38" t="n">
        <v>-0.7</v>
      </c>
      <c r="P16" s="38" t="n">
        <v>0</v>
      </c>
      <c r="Q16" s="38" t="n">
        <v>0.1</v>
      </c>
      <c r="R16" s="38" t="n">
        <v>0.5</v>
      </c>
      <c r="S16" s="39" t="n">
        <v>24</v>
      </c>
      <c r="T16" s="39" t="n">
        <v>592</v>
      </c>
      <c r="U16" s="39" t="n">
        <v>3349</v>
      </c>
      <c r="V16" s="39" t="n">
        <v>1054</v>
      </c>
      <c r="W16" s="39" t="n">
        <v>3232</v>
      </c>
      <c r="X16" s="39" t="n">
        <v>1279</v>
      </c>
      <c r="Y16" s="39" t="n">
        <v>470</v>
      </c>
      <c r="Z16" s="39" t="n">
        <v>10000</v>
      </c>
    </row>
    <row r="17" customFormat="false" ht="12.75" hidden="false" customHeight="false" outlineLevel="0" collapsed="false">
      <c r="B17" s="12" t="s">
        <v>22</v>
      </c>
      <c r="C17" s="38" t="n">
        <v>100.1</v>
      </c>
      <c r="D17" s="38" t="n">
        <v>103</v>
      </c>
      <c r="E17" s="38" t="n">
        <v>108.9</v>
      </c>
      <c r="F17" s="38" t="n">
        <v>105</v>
      </c>
      <c r="G17" s="38" t="n">
        <v>102</v>
      </c>
      <c r="H17" s="38" t="n">
        <v>102.2</v>
      </c>
      <c r="I17" s="38" t="n">
        <v>106.6</v>
      </c>
      <c r="J17" s="38" t="n">
        <v>104.8</v>
      </c>
      <c r="K17" s="38" t="n">
        <v>0</v>
      </c>
      <c r="L17" s="38" t="n">
        <v>-2.3</v>
      </c>
      <c r="M17" s="38" t="n">
        <v>-0.3</v>
      </c>
      <c r="N17" s="38" t="n">
        <v>0.6</v>
      </c>
      <c r="O17" s="38" t="n">
        <v>0.1</v>
      </c>
      <c r="P17" s="38" t="n">
        <v>1.4</v>
      </c>
      <c r="Q17" s="38" t="n">
        <v>-3.8</v>
      </c>
      <c r="R17" s="38" t="n">
        <v>-0.2</v>
      </c>
      <c r="S17" s="39" t="n">
        <v>24</v>
      </c>
      <c r="T17" s="39" t="n">
        <v>580</v>
      </c>
      <c r="U17" s="39" t="n">
        <v>3342</v>
      </c>
      <c r="V17" s="39" t="n">
        <v>1062</v>
      </c>
      <c r="W17" s="39" t="n">
        <v>3241</v>
      </c>
      <c r="X17" s="39" t="n">
        <v>1298</v>
      </c>
      <c r="Y17" s="39" t="n">
        <v>453</v>
      </c>
      <c r="Z17" s="39" t="n">
        <v>10000</v>
      </c>
    </row>
    <row r="18" customFormat="false" ht="12.75" hidden="false" customHeight="false" outlineLevel="0" collapsed="false">
      <c r="B18" s="12" t="s">
        <v>23</v>
      </c>
      <c r="C18" s="38" t="n">
        <v>104</v>
      </c>
      <c r="D18" s="38" t="n">
        <v>102.4</v>
      </c>
      <c r="E18" s="38" t="n">
        <v>108.5</v>
      </c>
      <c r="F18" s="38" t="n">
        <v>103.1</v>
      </c>
      <c r="G18" s="38" t="n">
        <v>100.8</v>
      </c>
      <c r="H18" s="38" t="n">
        <v>100.5</v>
      </c>
      <c r="I18" s="38" t="n">
        <v>106.9</v>
      </c>
      <c r="J18" s="38" t="n">
        <v>103.9</v>
      </c>
      <c r="K18" s="38" t="n">
        <v>3.9</v>
      </c>
      <c r="L18" s="38" t="n">
        <v>-0.5</v>
      </c>
      <c r="M18" s="38" t="n">
        <v>-0.3</v>
      </c>
      <c r="N18" s="38" t="n">
        <v>-1.8</v>
      </c>
      <c r="O18" s="38" t="n">
        <v>-1.2</v>
      </c>
      <c r="P18" s="38" t="n">
        <v>-1.6</v>
      </c>
      <c r="Q18" s="38" t="n">
        <v>0.3</v>
      </c>
      <c r="R18" s="38" t="n">
        <v>-0.9</v>
      </c>
      <c r="S18" s="39" t="n">
        <v>26</v>
      </c>
      <c r="T18" s="39" t="n">
        <v>582</v>
      </c>
      <c r="U18" s="39" t="n">
        <v>3363</v>
      </c>
      <c r="V18" s="39" t="n">
        <v>1052</v>
      </c>
      <c r="W18" s="39" t="n">
        <v>3231</v>
      </c>
      <c r="X18" s="39" t="n">
        <v>1288</v>
      </c>
      <c r="Y18" s="39" t="n">
        <v>458</v>
      </c>
      <c r="Z18" s="39" t="n">
        <v>10000</v>
      </c>
    </row>
    <row r="19" customFormat="false" ht="12.75" hidden="false" customHeight="false" outlineLevel="0" collapsed="false">
      <c r="B19" s="12" t="s">
        <v>24</v>
      </c>
      <c r="C19" s="38" t="n">
        <v>108.9</v>
      </c>
      <c r="D19" s="38" t="n">
        <v>103.2</v>
      </c>
      <c r="E19" s="38" t="n">
        <v>109.4</v>
      </c>
      <c r="F19" s="38" t="n">
        <v>104.6</v>
      </c>
      <c r="G19" s="38" t="n">
        <v>99.6</v>
      </c>
      <c r="H19" s="38" t="n">
        <v>100.5</v>
      </c>
      <c r="I19" s="38" t="n">
        <v>108.3</v>
      </c>
      <c r="J19" s="38" t="n">
        <v>104.1</v>
      </c>
      <c r="K19" s="38" t="n">
        <v>4.7</v>
      </c>
      <c r="L19" s="38" t="n">
        <v>0.7</v>
      </c>
      <c r="M19" s="38" t="n">
        <v>0.8</v>
      </c>
      <c r="N19" s="38" t="n">
        <v>1.5</v>
      </c>
      <c r="O19" s="38" t="n">
        <v>-1.1</v>
      </c>
      <c r="P19" s="38" t="n">
        <v>0</v>
      </c>
      <c r="Q19" s="38" t="n">
        <v>1.3</v>
      </c>
      <c r="R19" s="38" t="n">
        <v>0.2</v>
      </c>
      <c r="S19" s="39" t="n">
        <v>27</v>
      </c>
      <c r="T19" s="39" t="n">
        <v>585</v>
      </c>
      <c r="U19" s="39" t="n">
        <v>3385</v>
      </c>
      <c r="V19" s="39" t="n">
        <v>1065</v>
      </c>
      <c r="W19" s="39" t="n">
        <v>3188</v>
      </c>
      <c r="X19" s="39" t="n">
        <v>1286</v>
      </c>
      <c r="Y19" s="39" t="n">
        <v>464</v>
      </c>
      <c r="Z19" s="39" t="n">
        <v>10000</v>
      </c>
    </row>
    <row r="20" customFormat="false" ht="12.75" hidden="false" customHeight="false" outlineLevel="0" collapsed="false">
      <c r="B20" s="12" t="s">
        <v>25</v>
      </c>
      <c r="C20" s="38" t="n">
        <v>108.9</v>
      </c>
      <c r="D20" s="38" t="n">
        <v>103.3</v>
      </c>
      <c r="E20" s="38" t="n">
        <v>109.6</v>
      </c>
      <c r="F20" s="38" t="n">
        <v>104.7</v>
      </c>
      <c r="G20" s="38" t="n">
        <v>99.7</v>
      </c>
      <c r="H20" s="38" t="n">
        <v>100.7</v>
      </c>
      <c r="I20" s="38" t="n">
        <v>108.4</v>
      </c>
      <c r="J20" s="38" t="n">
        <v>104.2</v>
      </c>
      <c r="K20" s="38" t="n">
        <v>0</v>
      </c>
      <c r="L20" s="38" t="n">
        <v>0.1</v>
      </c>
      <c r="M20" s="38" t="n">
        <v>0.1</v>
      </c>
      <c r="N20" s="38" t="n">
        <v>0.1</v>
      </c>
      <c r="O20" s="38" t="n">
        <v>0.1</v>
      </c>
      <c r="P20" s="38" t="n">
        <v>0.2</v>
      </c>
      <c r="Q20" s="38" t="n">
        <v>0.1</v>
      </c>
      <c r="R20" s="38" t="n">
        <v>0.1</v>
      </c>
      <c r="S20" s="39" t="n">
        <v>27</v>
      </c>
      <c r="T20" s="39" t="n">
        <v>585</v>
      </c>
      <c r="U20" s="39" t="n">
        <v>3385</v>
      </c>
      <c r="V20" s="39" t="n">
        <v>1065</v>
      </c>
      <c r="W20" s="39" t="n">
        <v>3187</v>
      </c>
      <c r="X20" s="39" t="n">
        <v>1288</v>
      </c>
      <c r="Y20" s="39" t="n">
        <v>463</v>
      </c>
      <c r="Z20" s="39" t="n">
        <v>10000</v>
      </c>
    </row>
    <row r="21" customFormat="false" ht="12.75" hidden="false" customHeight="false" outlineLevel="0" collapsed="false">
      <c r="B21" s="12" t="s">
        <v>26</v>
      </c>
      <c r="C21" s="38" t="n">
        <v>111.7</v>
      </c>
      <c r="D21" s="38" t="n">
        <v>104.5</v>
      </c>
      <c r="E21" s="38" t="n">
        <v>112.6</v>
      </c>
      <c r="F21" s="38" t="n">
        <v>105</v>
      </c>
      <c r="G21" s="38" t="n">
        <v>99.5</v>
      </c>
      <c r="H21" s="38" t="n">
        <v>99.6</v>
      </c>
      <c r="I21" s="38" t="n">
        <v>108.7</v>
      </c>
      <c r="J21" s="38" t="n">
        <v>105</v>
      </c>
      <c r="K21" s="38" t="n">
        <v>2.6</v>
      </c>
      <c r="L21" s="38" t="n">
        <v>1.2</v>
      </c>
      <c r="M21" s="38" t="n">
        <v>2.8</v>
      </c>
      <c r="N21" s="38" t="n">
        <v>0.3</v>
      </c>
      <c r="O21" s="38" t="n">
        <v>-0.2</v>
      </c>
      <c r="P21" s="38" t="n">
        <v>-1.1</v>
      </c>
      <c r="Q21" s="38" t="n">
        <v>0.2</v>
      </c>
      <c r="R21" s="38" t="n">
        <v>0.8</v>
      </c>
      <c r="S21" s="39" t="n">
        <v>27</v>
      </c>
      <c r="T21" s="39" t="n">
        <v>581</v>
      </c>
      <c r="U21" s="39" t="n">
        <v>3415</v>
      </c>
      <c r="V21" s="39" t="n">
        <v>1049</v>
      </c>
      <c r="W21" s="39" t="n">
        <v>3122</v>
      </c>
      <c r="X21" s="39" t="n">
        <v>1350</v>
      </c>
      <c r="Y21" s="39" t="n">
        <v>456</v>
      </c>
      <c r="Z21" s="39" t="n">
        <v>10000</v>
      </c>
    </row>
    <row r="22" customFormat="false" ht="12.75" hidden="false" customHeight="false" outlineLevel="0" collapsed="false">
      <c r="B22" s="12" t="s">
        <v>27</v>
      </c>
      <c r="C22" s="38" t="n">
        <v>111.7</v>
      </c>
      <c r="D22" s="38" t="n">
        <v>104.1</v>
      </c>
      <c r="E22" s="38" t="n">
        <v>112.6</v>
      </c>
      <c r="F22" s="38" t="n">
        <v>104.9</v>
      </c>
      <c r="G22" s="38" t="n">
        <v>99.8</v>
      </c>
      <c r="H22" s="38" t="n">
        <v>101.2</v>
      </c>
      <c r="I22" s="38" t="n">
        <v>108.1</v>
      </c>
      <c r="J22" s="38" t="n">
        <v>105.3</v>
      </c>
      <c r="K22" s="38" t="n">
        <v>0</v>
      </c>
      <c r="L22" s="38" t="n">
        <v>-0.4</v>
      </c>
      <c r="M22" s="38" t="n">
        <v>0</v>
      </c>
      <c r="N22" s="38" t="n">
        <v>-0.1</v>
      </c>
      <c r="O22" s="38" t="n">
        <v>0.4</v>
      </c>
      <c r="P22" s="38" t="n">
        <v>1.6</v>
      </c>
      <c r="Q22" s="38" t="n">
        <v>-0.5</v>
      </c>
      <c r="R22" s="38" t="n">
        <v>0.3</v>
      </c>
      <c r="S22" s="39" t="n">
        <v>27</v>
      </c>
      <c r="T22" s="39" t="n">
        <v>577</v>
      </c>
      <c r="U22" s="39" t="n">
        <v>3407</v>
      </c>
      <c r="V22" s="39" t="n">
        <v>1045</v>
      </c>
      <c r="W22" s="39" t="n">
        <v>3124</v>
      </c>
      <c r="X22" s="39" t="n">
        <v>1367</v>
      </c>
      <c r="Y22" s="39" t="n">
        <v>453</v>
      </c>
      <c r="Z22" s="39" t="n">
        <v>10000</v>
      </c>
    </row>
    <row r="23" customFormat="false" ht="12.75" hidden="false" customHeight="false" outlineLevel="0" collapsed="false">
      <c r="B23" s="16" t="s">
        <v>28</v>
      </c>
      <c r="C23" s="40" t="n">
        <v>109.3</v>
      </c>
      <c r="D23" s="40" t="n">
        <v>105.4</v>
      </c>
      <c r="E23" s="40" t="n">
        <v>113.8</v>
      </c>
      <c r="F23" s="40" t="n">
        <v>106.8</v>
      </c>
      <c r="G23" s="40" t="n">
        <v>100.6</v>
      </c>
      <c r="H23" s="40" t="n">
        <v>101.1</v>
      </c>
      <c r="I23" s="40" t="n">
        <v>107.8</v>
      </c>
      <c r="J23" s="40" t="n">
        <v>106.2</v>
      </c>
      <c r="K23" s="40" t="n">
        <v>-2.1</v>
      </c>
      <c r="L23" s="40" t="n">
        <v>1.3</v>
      </c>
      <c r="M23" s="40" t="n">
        <v>1</v>
      </c>
      <c r="N23" s="40" t="n">
        <v>1.8</v>
      </c>
      <c r="O23" s="40" t="n">
        <v>0.8</v>
      </c>
      <c r="P23" s="40" t="n">
        <v>0</v>
      </c>
      <c r="Q23" s="40" t="n">
        <v>-0.3</v>
      </c>
      <c r="R23" s="40" t="n">
        <v>0.8</v>
      </c>
      <c r="S23" s="41" t="n">
        <v>26</v>
      </c>
      <c r="T23" s="41" t="n">
        <v>580</v>
      </c>
      <c r="U23" s="41" t="n">
        <v>3413</v>
      </c>
      <c r="V23" s="41" t="n">
        <v>1055</v>
      </c>
      <c r="W23" s="41" t="n">
        <v>3123</v>
      </c>
      <c r="X23" s="41" t="n">
        <v>1355</v>
      </c>
      <c r="Y23" s="41" t="n">
        <v>448</v>
      </c>
      <c r="Z23" s="41" t="n">
        <v>10000</v>
      </c>
    </row>
  </sheetData>
  <mergeCells count="3">
    <mergeCell ref="C4:J4"/>
    <mergeCell ref="K4:R4"/>
    <mergeCell ref="S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13" min="3" style="1" width="10.71"/>
    <col collapsed="false" customWidth="true" hidden="false" outlineLevel="0" max="14" min="14" style="1" width="12.7"/>
    <col collapsed="false" customWidth="true" hidden="false" outlineLevel="0" max="15" min="15" style="1" width="14.7"/>
    <col collapsed="false" customWidth="true" hidden="false" outlineLevel="0" max="17" min="16" style="1" width="11.7"/>
    <col collapsed="false" customWidth="true" hidden="false" outlineLevel="0" max="28" min="18" style="1" width="10.71"/>
    <col collapsed="false" customWidth="true" hidden="false" outlineLevel="0" max="29" min="29" style="1" width="12.7"/>
    <col collapsed="false" customWidth="true" hidden="false" outlineLevel="0" max="30" min="30" style="1" width="14.7"/>
    <col collapsed="false" customWidth="true" hidden="false" outlineLevel="0" max="32" min="31" style="1" width="11.7"/>
    <col collapsed="false" customWidth="true" hidden="false" outlineLevel="0" max="43" min="33" style="1" width="10.71"/>
    <col collapsed="false" customWidth="true" hidden="false" outlineLevel="0" max="44" min="44" style="1" width="12.7"/>
    <col collapsed="false" customWidth="true" hidden="false" outlineLevel="0" max="45" min="45" style="1" width="14.7"/>
    <col collapsed="false" customWidth="true" hidden="false" outlineLevel="0" max="47" min="46" style="1" width="11.7"/>
    <col collapsed="false" customWidth="false" hidden="false" outlineLevel="0" max="257" min="48" style="1" width="9.14"/>
  </cols>
  <sheetData>
    <row r="2" customFormat="false" ht="18.75" hidden="false" customHeight="false" outlineLevel="0" collapsed="false">
      <c r="B2" s="30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42" customFormat="true" ht="24.95" hidden="false" customHeight="true" outlineLevel="0" collapsed="false">
      <c r="B4" s="32"/>
      <c r="C4" s="32" t="s">
        <v>3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 t="s">
        <v>39</v>
      </c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 t="s">
        <v>40</v>
      </c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</row>
    <row r="5" s="22" customFormat="true" ht="15" hidden="false" customHeight="true" outlineLevel="0" collapsed="false">
      <c r="B5" s="33"/>
      <c r="C5" s="33" t="s">
        <v>59</v>
      </c>
      <c r="D5" s="33" t="s">
        <v>60</v>
      </c>
      <c r="E5" s="33" t="s">
        <v>60</v>
      </c>
      <c r="F5" s="33" t="s">
        <v>60</v>
      </c>
      <c r="G5" s="33" t="s">
        <v>61</v>
      </c>
      <c r="H5" s="33" t="s">
        <v>62</v>
      </c>
      <c r="I5" s="33" t="s">
        <v>63</v>
      </c>
      <c r="J5" s="33" t="s">
        <v>64</v>
      </c>
      <c r="K5" s="33" t="s">
        <v>65</v>
      </c>
      <c r="L5" s="33" t="s">
        <v>65</v>
      </c>
      <c r="M5" s="33" t="s">
        <v>65</v>
      </c>
      <c r="N5" s="33" t="s">
        <v>66</v>
      </c>
      <c r="O5" s="33" t="s">
        <v>67</v>
      </c>
      <c r="P5" s="33" t="s">
        <v>48</v>
      </c>
      <c r="Q5" s="33" t="s">
        <v>68</v>
      </c>
      <c r="R5" s="33" t="s">
        <v>59</v>
      </c>
      <c r="S5" s="33" t="s">
        <v>69</v>
      </c>
      <c r="T5" s="33" t="s">
        <v>69</v>
      </c>
      <c r="U5" s="33" t="s">
        <v>69</v>
      </c>
      <c r="V5" s="33" t="s">
        <v>61</v>
      </c>
      <c r="W5" s="33" t="s">
        <v>62</v>
      </c>
      <c r="X5" s="33" t="s">
        <v>63</v>
      </c>
      <c r="Y5" s="33" t="s">
        <v>64</v>
      </c>
      <c r="Z5" s="33" t="s">
        <v>65</v>
      </c>
      <c r="AA5" s="33" t="s">
        <v>65</v>
      </c>
      <c r="AB5" s="33" t="s">
        <v>65</v>
      </c>
      <c r="AC5" s="33" t="s">
        <v>66</v>
      </c>
      <c r="AD5" s="33" t="s">
        <v>67</v>
      </c>
      <c r="AE5" s="33" t="s">
        <v>48</v>
      </c>
      <c r="AF5" s="33" t="s">
        <v>68</v>
      </c>
      <c r="AG5" s="33" t="s">
        <v>59</v>
      </c>
      <c r="AH5" s="33" t="s">
        <v>69</v>
      </c>
      <c r="AI5" s="33" t="s">
        <v>69</v>
      </c>
      <c r="AJ5" s="33" t="s">
        <v>69</v>
      </c>
      <c r="AK5" s="33" t="s">
        <v>61</v>
      </c>
      <c r="AL5" s="33" t="s">
        <v>62</v>
      </c>
      <c r="AM5" s="33" t="s">
        <v>63</v>
      </c>
      <c r="AN5" s="33" t="s">
        <v>64</v>
      </c>
      <c r="AO5" s="33" t="s">
        <v>65</v>
      </c>
      <c r="AP5" s="33" t="s">
        <v>65</v>
      </c>
      <c r="AQ5" s="33" t="s">
        <v>65</v>
      </c>
      <c r="AR5" s="33" t="s">
        <v>66</v>
      </c>
      <c r="AS5" s="33" t="s">
        <v>67</v>
      </c>
      <c r="AT5" s="33" t="s">
        <v>48</v>
      </c>
      <c r="AU5" s="33" t="s">
        <v>68</v>
      </c>
    </row>
    <row r="6" s="22" customFormat="true" ht="15" hidden="false" customHeight="true" outlineLevel="0" collapsed="false">
      <c r="B6" s="34"/>
      <c r="C6" s="34"/>
      <c r="D6" s="34" t="s">
        <v>70</v>
      </c>
      <c r="E6" s="34" t="s">
        <v>71</v>
      </c>
      <c r="F6" s="34" t="s">
        <v>71</v>
      </c>
      <c r="G6" s="34" t="s">
        <v>72</v>
      </c>
      <c r="H6" s="34"/>
      <c r="I6" s="34" t="s">
        <v>73</v>
      </c>
      <c r="J6" s="34"/>
      <c r="K6" s="34" t="s">
        <v>74</v>
      </c>
      <c r="L6" s="34" t="s">
        <v>75</v>
      </c>
      <c r="M6" s="34" t="s">
        <v>75</v>
      </c>
      <c r="N6" s="34" t="s">
        <v>76</v>
      </c>
      <c r="O6" s="34" t="s">
        <v>77</v>
      </c>
      <c r="P6" s="34" t="s">
        <v>78</v>
      </c>
      <c r="Q6" s="34" t="s">
        <v>78</v>
      </c>
      <c r="R6" s="34"/>
      <c r="S6" s="34" t="s">
        <v>79</v>
      </c>
      <c r="T6" s="34" t="s">
        <v>80</v>
      </c>
      <c r="U6" s="34" t="s">
        <v>80</v>
      </c>
      <c r="V6" s="34" t="s">
        <v>72</v>
      </c>
      <c r="W6" s="34"/>
      <c r="X6" s="34" t="s">
        <v>73</v>
      </c>
      <c r="Y6" s="34"/>
      <c r="Z6" s="34" t="s">
        <v>74</v>
      </c>
      <c r="AA6" s="34" t="s">
        <v>75</v>
      </c>
      <c r="AB6" s="34" t="s">
        <v>75</v>
      </c>
      <c r="AC6" s="34" t="s">
        <v>76</v>
      </c>
      <c r="AD6" s="34" t="s">
        <v>77</v>
      </c>
      <c r="AE6" s="34" t="s">
        <v>78</v>
      </c>
      <c r="AF6" s="34" t="s">
        <v>78</v>
      </c>
      <c r="AG6" s="34"/>
      <c r="AH6" s="34" t="s">
        <v>79</v>
      </c>
      <c r="AI6" s="34" t="s">
        <v>80</v>
      </c>
      <c r="AJ6" s="34" t="s">
        <v>80</v>
      </c>
      <c r="AK6" s="34" t="s">
        <v>72</v>
      </c>
      <c r="AL6" s="34"/>
      <c r="AM6" s="34" t="s">
        <v>73</v>
      </c>
      <c r="AN6" s="34"/>
      <c r="AO6" s="34" t="s">
        <v>74</v>
      </c>
      <c r="AP6" s="34" t="s">
        <v>75</v>
      </c>
      <c r="AQ6" s="34" t="s">
        <v>75</v>
      </c>
      <c r="AR6" s="34" t="s">
        <v>76</v>
      </c>
      <c r="AS6" s="34" t="s">
        <v>77</v>
      </c>
      <c r="AT6" s="34" t="s">
        <v>78</v>
      </c>
      <c r="AU6" s="34" t="s">
        <v>78</v>
      </c>
    </row>
    <row r="7" s="22" customFormat="true" ht="15" hidden="false" customHeight="true" outlineLevel="0" collapsed="false">
      <c r="B7" s="35"/>
      <c r="C7" s="35"/>
      <c r="D7" s="35"/>
      <c r="E7" s="35" t="s">
        <v>81</v>
      </c>
      <c r="F7" s="35" t="s">
        <v>82</v>
      </c>
      <c r="G7" s="35"/>
      <c r="H7" s="35"/>
      <c r="I7" s="35" t="s">
        <v>83</v>
      </c>
      <c r="J7" s="35"/>
      <c r="K7" s="35"/>
      <c r="L7" s="35" t="s">
        <v>81</v>
      </c>
      <c r="M7" s="35" t="s">
        <v>82</v>
      </c>
      <c r="N7" s="35"/>
      <c r="O7" s="35" t="s">
        <v>84</v>
      </c>
      <c r="P7" s="35"/>
      <c r="Q7" s="35"/>
      <c r="R7" s="35"/>
      <c r="S7" s="35"/>
      <c r="T7" s="35" t="s">
        <v>81</v>
      </c>
      <c r="U7" s="35" t="s">
        <v>82</v>
      </c>
      <c r="V7" s="35"/>
      <c r="W7" s="35"/>
      <c r="X7" s="35" t="s">
        <v>83</v>
      </c>
      <c r="Y7" s="35"/>
      <c r="Z7" s="35"/>
      <c r="AA7" s="35" t="s">
        <v>81</v>
      </c>
      <c r="AB7" s="35" t="s">
        <v>82</v>
      </c>
      <c r="AC7" s="35"/>
      <c r="AD7" s="35" t="s">
        <v>84</v>
      </c>
      <c r="AE7" s="35"/>
      <c r="AF7" s="35"/>
      <c r="AG7" s="35"/>
      <c r="AH7" s="35"/>
      <c r="AI7" s="35" t="s">
        <v>81</v>
      </c>
      <c r="AJ7" s="35" t="s">
        <v>82</v>
      </c>
      <c r="AK7" s="35"/>
      <c r="AL7" s="35"/>
      <c r="AM7" s="35" t="s">
        <v>83</v>
      </c>
      <c r="AN7" s="35"/>
      <c r="AO7" s="35"/>
      <c r="AP7" s="35" t="s">
        <v>81</v>
      </c>
      <c r="AQ7" s="35" t="s">
        <v>82</v>
      </c>
      <c r="AR7" s="35"/>
      <c r="AS7" s="35" t="s">
        <v>84</v>
      </c>
      <c r="AT7" s="35"/>
      <c r="AU7" s="35"/>
    </row>
    <row r="8" customFormat="false" ht="12.75" hidden="false" customHeight="false" outlineLevel="0" collapsed="false">
      <c r="B8" s="10" t="s">
        <v>13</v>
      </c>
      <c r="C8" s="36" t="n">
        <v>100</v>
      </c>
      <c r="D8" s="36" t="n">
        <v>100</v>
      </c>
      <c r="E8" s="36" t="n">
        <v>100</v>
      </c>
      <c r="F8" s="36" t="n">
        <v>100</v>
      </c>
      <c r="G8" s="36" t="n">
        <v>100</v>
      </c>
      <c r="H8" s="36" t="n">
        <v>100</v>
      </c>
      <c r="I8" s="36" t="n">
        <v>100</v>
      </c>
      <c r="J8" s="36" t="n">
        <v>100</v>
      </c>
      <c r="K8" s="36" t="n">
        <v>100</v>
      </c>
      <c r="L8" s="36" t="n">
        <v>100</v>
      </c>
      <c r="M8" s="36" t="n">
        <v>100</v>
      </c>
      <c r="N8" s="36" t="n">
        <v>100</v>
      </c>
      <c r="O8" s="36" t="n">
        <v>100</v>
      </c>
      <c r="P8" s="36" t="n">
        <v>100</v>
      </c>
      <c r="Q8" s="36" t="n">
        <v>100</v>
      </c>
      <c r="R8" s="36" t="s">
        <v>12</v>
      </c>
      <c r="S8" s="36" t="s">
        <v>12</v>
      </c>
      <c r="T8" s="36" t="s">
        <v>12</v>
      </c>
      <c r="U8" s="36" t="s">
        <v>12</v>
      </c>
      <c r="V8" s="36" t="s">
        <v>12</v>
      </c>
      <c r="W8" s="36" t="s">
        <v>12</v>
      </c>
      <c r="X8" s="36" t="s">
        <v>12</v>
      </c>
      <c r="Y8" s="36" t="s">
        <v>12</v>
      </c>
      <c r="Z8" s="36" t="s">
        <v>12</v>
      </c>
      <c r="AA8" s="36" t="s">
        <v>12</v>
      </c>
      <c r="AB8" s="36" t="s">
        <v>12</v>
      </c>
      <c r="AC8" s="36" t="s">
        <v>12</v>
      </c>
      <c r="AD8" s="36" t="s">
        <v>12</v>
      </c>
      <c r="AE8" s="36" t="s">
        <v>12</v>
      </c>
      <c r="AF8" s="36" t="s">
        <v>12</v>
      </c>
      <c r="AG8" s="43" t="s">
        <v>12</v>
      </c>
      <c r="AH8" s="43" t="s">
        <v>12</v>
      </c>
      <c r="AI8" s="43" t="s">
        <v>12</v>
      </c>
      <c r="AJ8" s="43" t="s">
        <v>12</v>
      </c>
      <c r="AK8" s="43" t="s">
        <v>12</v>
      </c>
      <c r="AL8" s="43" t="s">
        <v>12</v>
      </c>
      <c r="AM8" s="43" t="s">
        <v>12</v>
      </c>
      <c r="AN8" s="43" t="s">
        <v>12</v>
      </c>
      <c r="AO8" s="43" t="s">
        <v>12</v>
      </c>
      <c r="AP8" s="43" t="s">
        <v>12</v>
      </c>
      <c r="AQ8" s="43" t="s">
        <v>12</v>
      </c>
      <c r="AR8" s="43" t="s">
        <v>12</v>
      </c>
      <c r="AS8" s="43" t="s">
        <v>12</v>
      </c>
      <c r="AT8" s="43" t="n">
        <v>10000</v>
      </c>
      <c r="AU8" s="43" t="s">
        <v>12</v>
      </c>
    </row>
    <row r="9" customFormat="false" ht="12.75" hidden="false" customHeight="false" outlineLevel="0" collapsed="false">
      <c r="B9" s="12" t="s">
        <v>14</v>
      </c>
      <c r="C9" s="38" t="n">
        <v>102.8</v>
      </c>
      <c r="D9" s="38" t="n">
        <v>102.7</v>
      </c>
      <c r="E9" s="38" t="n">
        <v>102.6</v>
      </c>
      <c r="F9" s="38" t="n">
        <v>101.5</v>
      </c>
      <c r="G9" s="38" t="n">
        <v>102.2</v>
      </c>
      <c r="H9" s="38" t="n">
        <v>102.2</v>
      </c>
      <c r="I9" s="38" t="n">
        <v>102.5</v>
      </c>
      <c r="J9" s="38" t="n">
        <v>103.8</v>
      </c>
      <c r="K9" s="38" t="n">
        <v>102.3</v>
      </c>
      <c r="L9" s="38" t="n">
        <v>101.7</v>
      </c>
      <c r="M9" s="38" t="n">
        <v>101.5</v>
      </c>
      <c r="N9" s="38" t="n">
        <v>101.1</v>
      </c>
      <c r="O9" s="38" t="n">
        <v>101.7</v>
      </c>
      <c r="P9" s="38" t="n">
        <v>102.3</v>
      </c>
      <c r="Q9" s="38" t="n">
        <v>101.5</v>
      </c>
      <c r="R9" s="38" t="n">
        <v>2.8</v>
      </c>
      <c r="S9" s="38" t="n">
        <v>2.7</v>
      </c>
      <c r="T9" s="38" t="n">
        <v>2.6</v>
      </c>
      <c r="U9" s="38" t="n">
        <v>1.5</v>
      </c>
      <c r="V9" s="38" t="n">
        <v>2.2</v>
      </c>
      <c r="W9" s="38" t="n">
        <v>2.2</v>
      </c>
      <c r="X9" s="38" t="n">
        <v>2.5</v>
      </c>
      <c r="Y9" s="38" t="n">
        <v>3.8</v>
      </c>
      <c r="Z9" s="38" t="n">
        <v>2.3</v>
      </c>
      <c r="AA9" s="38" t="n">
        <v>1.7</v>
      </c>
      <c r="AB9" s="38" t="n">
        <v>1.5</v>
      </c>
      <c r="AC9" s="38" t="n">
        <v>1.1</v>
      </c>
      <c r="AD9" s="38" t="n">
        <v>1.7</v>
      </c>
      <c r="AE9" s="38" t="n">
        <v>2.3</v>
      </c>
      <c r="AF9" s="38" t="n">
        <v>1.5</v>
      </c>
      <c r="AG9" s="44" t="n">
        <v>227</v>
      </c>
      <c r="AH9" s="44" t="n">
        <v>4534</v>
      </c>
      <c r="AI9" s="44" t="n">
        <v>3408</v>
      </c>
      <c r="AJ9" s="44" t="n">
        <v>1126</v>
      </c>
      <c r="AK9" s="44" t="n">
        <v>73</v>
      </c>
      <c r="AL9" s="44" t="n">
        <v>544</v>
      </c>
      <c r="AM9" s="44" t="n">
        <v>482</v>
      </c>
      <c r="AN9" s="44" t="n">
        <v>475</v>
      </c>
      <c r="AO9" s="44" t="n">
        <v>742</v>
      </c>
      <c r="AP9" s="44" t="n">
        <v>526</v>
      </c>
      <c r="AQ9" s="44" t="n">
        <v>216</v>
      </c>
      <c r="AR9" s="44" t="n">
        <v>411</v>
      </c>
      <c r="AS9" s="44" t="n">
        <v>2512</v>
      </c>
      <c r="AT9" s="44" t="n">
        <v>10000</v>
      </c>
      <c r="AU9" s="44" t="s">
        <v>12</v>
      </c>
    </row>
    <row r="10" customFormat="false" ht="12.75" hidden="false" customHeight="false" outlineLevel="0" collapsed="false">
      <c r="B10" s="12" t="s">
        <v>15</v>
      </c>
      <c r="C10" s="38" t="n">
        <v>102.9</v>
      </c>
      <c r="D10" s="38" t="n">
        <v>102.6</v>
      </c>
      <c r="E10" s="38" t="n">
        <v>102.9</v>
      </c>
      <c r="F10" s="38" t="n">
        <v>101.5</v>
      </c>
      <c r="G10" s="38" t="n">
        <v>101.8</v>
      </c>
      <c r="H10" s="38" t="n">
        <v>101.9</v>
      </c>
      <c r="I10" s="38" t="n">
        <v>102.3</v>
      </c>
      <c r="J10" s="38" t="n">
        <v>104</v>
      </c>
      <c r="K10" s="38" t="n">
        <v>102.2</v>
      </c>
      <c r="L10" s="38" t="n">
        <v>101.5</v>
      </c>
      <c r="M10" s="38" t="n">
        <v>101.5</v>
      </c>
      <c r="N10" s="38" t="n">
        <v>101.5</v>
      </c>
      <c r="O10" s="38" t="n">
        <v>100.3</v>
      </c>
      <c r="P10" s="38" t="n">
        <v>101.9</v>
      </c>
      <c r="Q10" s="38" t="n">
        <v>101.5</v>
      </c>
      <c r="R10" s="38" t="n">
        <v>0.1</v>
      </c>
      <c r="S10" s="38" t="n">
        <v>-0.1</v>
      </c>
      <c r="T10" s="38" t="n">
        <v>0.3</v>
      </c>
      <c r="U10" s="38" t="n">
        <v>0</v>
      </c>
      <c r="V10" s="38" t="n">
        <v>-0.3</v>
      </c>
      <c r="W10" s="38" t="n">
        <v>-0.3</v>
      </c>
      <c r="X10" s="38" t="n">
        <v>-0.2</v>
      </c>
      <c r="Y10" s="38" t="n">
        <v>0.2</v>
      </c>
      <c r="Z10" s="38" t="n">
        <v>-0.1</v>
      </c>
      <c r="AA10" s="38" t="n">
        <v>-0.2</v>
      </c>
      <c r="AB10" s="38" t="n">
        <v>0</v>
      </c>
      <c r="AC10" s="38" t="n">
        <v>0.4</v>
      </c>
      <c r="AD10" s="38" t="n">
        <v>-1.4</v>
      </c>
      <c r="AE10" s="38" t="n">
        <v>-0.4</v>
      </c>
      <c r="AF10" s="38" t="n">
        <v>0</v>
      </c>
      <c r="AG10" s="44" t="n">
        <v>228</v>
      </c>
      <c r="AH10" s="44" t="n">
        <v>4548</v>
      </c>
      <c r="AI10" s="44" t="n">
        <v>3417</v>
      </c>
      <c r="AJ10" s="44" t="n">
        <v>1131</v>
      </c>
      <c r="AK10" s="44" t="n">
        <v>73</v>
      </c>
      <c r="AL10" s="44" t="n">
        <v>544</v>
      </c>
      <c r="AM10" s="44" t="n">
        <v>483</v>
      </c>
      <c r="AN10" s="44" t="n">
        <v>478</v>
      </c>
      <c r="AO10" s="44" t="n">
        <v>744</v>
      </c>
      <c r="AP10" s="44" t="n">
        <v>527</v>
      </c>
      <c r="AQ10" s="44" t="n">
        <v>217</v>
      </c>
      <c r="AR10" s="44" t="n">
        <v>415</v>
      </c>
      <c r="AS10" s="44" t="n">
        <v>2487</v>
      </c>
      <c r="AT10" s="44" t="n">
        <v>10000</v>
      </c>
      <c r="AU10" s="44" t="s">
        <v>12</v>
      </c>
    </row>
    <row r="11" customFormat="false" ht="12.75" hidden="false" customHeight="false" outlineLevel="0" collapsed="false">
      <c r="B11" s="12" t="s">
        <v>16</v>
      </c>
      <c r="C11" s="38" t="n">
        <v>103.5</v>
      </c>
      <c r="D11" s="38" t="n">
        <v>103.5</v>
      </c>
      <c r="E11" s="38" t="n">
        <v>104.5</v>
      </c>
      <c r="F11" s="38" t="n">
        <v>101.5</v>
      </c>
      <c r="G11" s="38" t="n">
        <v>103.4</v>
      </c>
      <c r="H11" s="38" t="n">
        <v>103.4</v>
      </c>
      <c r="I11" s="38" t="n">
        <v>103.4</v>
      </c>
      <c r="J11" s="38" t="n">
        <v>104.2</v>
      </c>
      <c r="K11" s="38" t="n">
        <v>102.3</v>
      </c>
      <c r="L11" s="38" t="n">
        <v>101.4</v>
      </c>
      <c r="M11" s="38" t="n">
        <v>101.5</v>
      </c>
      <c r="N11" s="38" t="n">
        <v>102.8</v>
      </c>
      <c r="O11" s="38" t="n">
        <v>100.9</v>
      </c>
      <c r="P11" s="38" t="n">
        <v>102.7</v>
      </c>
      <c r="Q11" s="38" t="n">
        <v>101.5</v>
      </c>
      <c r="R11" s="38" t="n">
        <v>0.6</v>
      </c>
      <c r="S11" s="38" t="n">
        <v>0.9</v>
      </c>
      <c r="T11" s="38" t="n">
        <v>1.6</v>
      </c>
      <c r="U11" s="38" t="n">
        <v>0</v>
      </c>
      <c r="V11" s="38" t="n">
        <v>1.6</v>
      </c>
      <c r="W11" s="38" t="n">
        <v>1.5</v>
      </c>
      <c r="X11" s="38" t="n">
        <v>1.2</v>
      </c>
      <c r="Y11" s="38" t="n">
        <v>0.2</v>
      </c>
      <c r="Z11" s="38" t="n">
        <v>0.1</v>
      </c>
      <c r="AA11" s="38" t="n">
        <v>-0.1</v>
      </c>
      <c r="AB11" s="38" t="n">
        <v>0</v>
      </c>
      <c r="AC11" s="38" t="n">
        <v>1.2</v>
      </c>
      <c r="AD11" s="38" t="n">
        <v>0.7</v>
      </c>
      <c r="AE11" s="38" t="n">
        <v>0.8</v>
      </c>
      <c r="AF11" s="38" t="n">
        <v>0</v>
      </c>
      <c r="AG11" s="44" t="n">
        <v>228</v>
      </c>
      <c r="AH11" s="44" t="n">
        <v>4551</v>
      </c>
      <c r="AI11" s="44" t="n">
        <v>3429</v>
      </c>
      <c r="AJ11" s="44" t="n">
        <v>1122</v>
      </c>
      <c r="AK11" s="44" t="n">
        <v>74</v>
      </c>
      <c r="AL11" s="44" t="n">
        <v>548</v>
      </c>
      <c r="AM11" s="44" t="n">
        <v>485</v>
      </c>
      <c r="AN11" s="44" t="n">
        <v>475</v>
      </c>
      <c r="AO11" s="44" t="n">
        <v>739</v>
      </c>
      <c r="AP11" s="44" t="n">
        <v>524</v>
      </c>
      <c r="AQ11" s="44" t="n">
        <v>215</v>
      </c>
      <c r="AR11" s="44" t="n">
        <v>416</v>
      </c>
      <c r="AS11" s="44" t="n">
        <v>2484</v>
      </c>
      <c r="AT11" s="44" t="n">
        <v>10000</v>
      </c>
      <c r="AU11" s="44" t="s">
        <v>12</v>
      </c>
    </row>
    <row r="12" customFormat="false" ht="12.75" hidden="false" customHeight="false" outlineLevel="0" collapsed="false">
      <c r="B12" s="12" t="s">
        <v>17</v>
      </c>
      <c r="C12" s="38" t="n">
        <v>103</v>
      </c>
      <c r="D12" s="38" t="n">
        <v>102.8</v>
      </c>
      <c r="E12" s="38" t="n">
        <v>103.7</v>
      </c>
      <c r="F12" s="38" t="n">
        <v>101.5</v>
      </c>
      <c r="G12" s="38" t="n">
        <v>100.8</v>
      </c>
      <c r="H12" s="38" t="n">
        <v>101</v>
      </c>
      <c r="I12" s="38" t="n">
        <v>101.9</v>
      </c>
      <c r="J12" s="38" t="n">
        <v>103.5</v>
      </c>
      <c r="K12" s="38" t="n">
        <v>102.4</v>
      </c>
      <c r="L12" s="38" t="n">
        <v>101.7</v>
      </c>
      <c r="M12" s="38" t="n">
        <v>101.5</v>
      </c>
      <c r="N12" s="38" t="n">
        <v>102.9</v>
      </c>
      <c r="O12" s="38" t="n">
        <v>102.3</v>
      </c>
      <c r="P12" s="38" t="n">
        <v>102.5</v>
      </c>
      <c r="Q12" s="38" t="n">
        <v>101.5</v>
      </c>
      <c r="R12" s="38" t="n">
        <v>-0.5</v>
      </c>
      <c r="S12" s="38" t="n">
        <v>-0.7</v>
      </c>
      <c r="T12" s="38" t="n">
        <v>-0.8</v>
      </c>
      <c r="U12" s="38" t="n">
        <v>0</v>
      </c>
      <c r="V12" s="38" t="n">
        <v>-2.6</v>
      </c>
      <c r="W12" s="38" t="n">
        <v>-2.3</v>
      </c>
      <c r="X12" s="38" t="n">
        <v>-1.5</v>
      </c>
      <c r="Y12" s="38" t="n">
        <v>-0.7</v>
      </c>
      <c r="Z12" s="38" t="n">
        <v>0.1</v>
      </c>
      <c r="AA12" s="38" t="n">
        <v>0.3</v>
      </c>
      <c r="AB12" s="38" t="n">
        <v>0</v>
      </c>
      <c r="AC12" s="38" t="n">
        <v>0.2</v>
      </c>
      <c r="AD12" s="38" t="n">
        <v>1.4</v>
      </c>
      <c r="AE12" s="38" t="n">
        <v>-0.2</v>
      </c>
      <c r="AF12" s="38" t="n">
        <v>0</v>
      </c>
      <c r="AG12" s="44" t="n">
        <v>227</v>
      </c>
      <c r="AH12" s="44" t="n">
        <v>4530</v>
      </c>
      <c r="AI12" s="44" t="n">
        <v>3405</v>
      </c>
      <c r="AJ12" s="44" t="n">
        <v>1125</v>
      </c>
      <c r="AK12" s="44" t="n">
        <v>72</v>
      </c>
      <c r="AL12" s="44" t="n">
        <v>536</v>
      </c>
      <c r="AM12" s="44" t="n">
        <v>479</v>
      </c>
      <c r="AN12" s="44" t="n">
        <v>473</v>
      </c>
      <c r="AO12" s="44" t="n">
        <v>741</v>
      </c>
      <c r="AP12" s="44" t="n">
        <v>526</v>
      </c>
      <c r="AQ12" s="44" t="n">
        <v>215</v>
      </c>
      <c r="AR12" s="44" t="n">
        <v>418</v>
      </c>
      <c r="AS12" s="44" t="n">
        <v>2524</v>
      </c>
      <c r="AT12" s="44" t="n">
        <v>10000</v>
      </c>
      <c r="AU12" s="44" t="s">
        <v>12</v>
      </c>
    </row>
    <row r="13" customFormat="false" ht="12.75" hidden="false" customHeight="false" outlineLevel="0" collapsed="false">
      <c r="B13" s="12" t="s">
        <v>18</v>
      </c>
      <c r="C13" s="38" t="n">
        <v>101.7</v>
      </c>
      <c r="D13" s="38" t="n">
        <v>103.2</v>
      </c>
      <c r="E13" s="38" t="n">
        <v>105.2</v>
      </c>
      <c r="F13" s="38" t="n">
        <v>101.5</v>
      </c>
      <c r="G13" s="38" t="n">
        <v>102</v>
      </c>
      <c r="H13" s="38" t="n">
        <v>101.9</v>
      </c>
      <c r="I13" s="38" t="n">
        <v>102.7</v>
      </c>
      <c r="J13" s="38" t="n">
        <v>104.5</v>
      </c>
      <c r="K13" s="38" t="n">
        <v>101.4</v>
      </c>
      <c r="L13" s="38" t="n">
        <v>101.2</v>
      </c>
      <c r="M13" s="38" t="n">
        <v>101.5</v>
      </c>
      <c r="N13" s="38" t="n">
        <v>103.3</v>
      </c>
      <c r="O13" s="38" t="n">
        <v>102.6</v>
      </c>
      <c r="P13" s="38" t="n">
        <v>102.9</v>
      </c>
      <c r="Q13" s="38" t="n">
        <v>101.5</v>
      </c>
      <c r="R13" s="38" t="n">
        <v>-1.2</v>
      </c>
      <c r="S13" s="38" t="n">
        <v>0.5</v>
      </c>
      <c r="T13" s="38" t="n">
        <v>1.4</v>
      </c>
      <c r="U13" s="38" t="n">
        <v>0</v>
      </c>
      <c r="V13" s="38" t="n">
        <v>1.2</v>
      </c>
      <c r="W13" s="38" t="n">
        <v>0.9</v>
      </c>
      <c r="X13" s="38" t="n">
        <v>0.7</v>
      </c>
      <c r="Y13" s="38" t="n">
        <v>0.9</v>
      </c>
      <c r="Z13" s="38" t="n">
        <v>-0.9</v>
      </c>
      <c r="AA13" s="38" t="n">
        <v>-0.5</v>
      </c>
      <c r="AB13" s="38" t="n">
        <v>0</v>
      </c>
      <c r="AC13" s="38" t="n">
        <v>0.4</v>
      </c>
      <c r="AD13" s="38" t="n">
        <v>0.3</v>
      </c>
      <c r="AE13" s="38" t="n">
        <v>0.3</v>
      </c>
      <c r="AF13" s="38" t="n">
        <v>0</v>
      </c>
      <c r="AG13" s="44" t="n">
        <v>223</v>
      </c>
      <c r="AH13" s="44" t="n">
        <v>4536</v>
      </c>
      <c r="AI13" s="44" t="n">
        <v>3415</v>
      </c>
      <c r="AJ13" s="44" t="n">
        <v>1121</v>
      </c>
      <c r="AK13" s="44" t="n">
        <v>73</v>
      </c>
      <c r="AL13" s="44" t="n">
        <v>539</v>
      </c>
      <c r="AM13" s="44" t="n">
        <v>481</v>
      </c>
      <c r="AN13" s="44" t="n">
        <v>476</v>
      </c>
      <c r="AO13" s="44" t="n">
        <v>731</v>
      </c>
      <c r="AP13" s="44" t="n">
        <v>517</v>
      </c>
      <c r="AQ13" s="44" t="n">
        <v>214</v>
      </c>
      <c r="AR13" s="44" t="n">
        <v>418</v>
      </c>
      <c r="AS13" s="44" t="n">
        <v>2523</v>
      </c>
      <c r="AT13" s="44" t="n">
        <v>10000</v>
      </c>
      <c r="AU13" s="44" t="s">
        <v>12</v>
      </c>
    </row>
    <row r="14" customFormat="false" ht="12.75" hidden="false" customHeight="false" outlineLevel="0" collapsed="false">
      <c r="B14" s="12" t="s">
        <v>19</v>
      </c>
      <c r="C14" s="38" t="n">
        <v>101.8</v>
      </c>
      <c r="D14" s="38" t="n">
        <v>103.7</v>
      </c>
      <c r="E14" s="38" t="n">
        <v>104.8</v>
      </c>
      <c r="F14" s="38" t="n">
        <v>104.1</v>
      </c>
      <c r="G14" s="38" t="n">
        <v>102.5</v>
      </c>
      <c r="H14" s="38" t="n">
        <v>102.3</v>
      </c>
      <c r="I14" s="38" t="n">
        <v>103.1</v>
      </c>
      <c r="J14" s="38" t="n">
        <v>106.2</v>
      </c>
      <c r="K14" s="38" t="n">
        <v>101.6</v>
      </c>
      <c r="L14" s="38" t="n">
        <v>100.4</v>
      </c>
      <c r="M14" s="38" t="n">
        <v>104.1</v>
      </c>
      <c r="N14" s="38" t="n">
        <v>104.3</v>
      </c>
      <c r="O14" s="38" t="n">
        <v>106.4</v>
      </c>
      <c r="P14" s="38" t="n">
        <v>104.2</v>
      </c>
      <c r="Q14" s="38" t="n">
        <v>101.5</v>
      </c>
      <c r="R14" s="38" t="n">
        <v>0.1</v>
      </c>
      <c r="S14" s="38" t="n">
        <v>0.4</v>
      </c>
      <c r="T14" s="38" t="n">
        <v>-0.4</v>
      </c>
      <c r="U14" s="38" t="n">
        <v>2.5</v>
      </c>
      <c r="V14" s="38" t="n">
        <v>0.5</v>
      </c>
      <c r="W14" s="38" t="n">
        <v>0.4</v>
      </c>
      <c r="X14" s="38" t="n">
        <v>0.4</v>
      </c>
      <c r="Y14" s="38" t="n">
        <v>1.7</v>
      </c>
      <c r="Z14" s="38" t="n">
        <v>0.2</v>
      </c>
      <c r="AA14" s="38" t="n">
        <v>-0.8</v>
      </c>
      <c r="AB14" s="38" t="n">
        <v>2.5</v>
      </c>
      <c r="AC14" s="38" t="n">
        <v>1</v>
      </c>
      <c r="AD14" s="38" t="n">
        <v>3.7</v>
      </c>
      <c r="AE14" s="38" t="n">
        <v>1.3</v>
      </c>
      <c r="AF14" s="38" t="n">
        <v>0</v>
      </c>
      <c r="AG14" s="44" t="n">
        <v>221</v>
      </c>
      <c r="AH14" s="44" t="n">
        <v>4495</v>
      </c>
      <c r="AI14" s="44" t="n">
        <v>3361</v>
      </c>
      <c r="AJ14" s="44" t="n">
        <v>1134</v>
      </c>
      <c r="AK14" s="44" t="n">
        <v>72</v>
      </c>
      <c r="AL14" s="44" t="n">
        <v>534</v>
      </c>
      <c r="AM14" s="44" t="n">
        <v>476</v>
      </c>
      <c r="AN14" s="44" t="n">
        <v>478</v>
      </c>
      <c r="AO14" s="44" t="n">
        <v>724</v>
      </c>
      <c r="AP14" s="44" t="n">
        <v>507</v>
      </c>
      <c r="AQ14" s="44" t="n">
        <v>217</v>
      </c>
      <c r="AR14" s="44" t="n">
        <v>417</v>
      </c>
      <c r="AS14" s="44" t="n">
        <v>2583</v>
      </c>
      <c r="AT14" s="44" t="n">
        <v>10000</v>
      </c>
      <c r="AU14" s="44" t="s">
        <v>12</v>
      </c>
    </row>
    <row r="15" customFormat="false" ht="12.75" hidden="false" customHeight="false" outlineLevel="0" collapsed="false">
      <c r="B15" s="12" t="s">
        <v>20</v>
      </c>
      <c r="C15" s="38" t="n">
        <v>101.9</v>
      </c>
      <c r="D15" s="38" t="n">
        <v>104.1</v>
      </c>
      <c r="E15" s="38" t="n">
        <v>105.4</v>
      </c>
      <c r="F15" s="38" t="n">
        <v>104.1</v>
      </c>
      <c r="G15" s="38" t="n">
        <v>102</v>
      </c>
      <c r="H15" s="38" t="n">
        <v>101.8</v>
      </c>
      <c r="I15" s="38" t="n">
        <v>103.1</v>
      </c>
      <c r="J15" s="38" t="n">
        <v>106.3</v>
      </c>
      <c r="K15" s="38" t="n">
        <v>101.2</v>
      </c>
      <c r="L15" s="38" t="n">
        <v>99.8</v>
      </c>
      <c r="M15" s="38" t="n">
        <v>104.1</v>
      </c>
      <c r="N15" s="38" t="n">
        <v>104.7</v>
      </c>
      <c r="O15" s="38" t="n">
        <v>106.8</v>
      </c>
      <c r="P15" s="38" t="n">
        <v>104.5</v>
      </c>
      <c r="Q15" s="38" t="n">
        <v>101.5</v>
      </c>
      <c r="R15" s="38" t="n">
        <v>0</v>
      </c>
      <c r="S15" s="38" t="n">
        <v>0.4</v>
      </c>
      <c r="T15" s="38" t="n">
        <v>0.5</v>
      </c>
      <c r="U15" s="38" t="n">
        <v>0</v>
      </c>
      <c r="V15" s="38" t="n">
        <v>-0.6</v>
      </c>
      <c r="W15" s="38" t="n">
        <v>-0.5</v>
      </c>
      <c r="X15" s="38" t="n">
        <v>0</v>
      </c>
      <c r="Y15" s="38" t="n">
        <v>0.1</v>
      </c>
      <c r="Z15" s="38" t="n">
        <v>-0.4</v>
      </c>
      <c r="AA15" s="38" t="n">
        <v>-0.6</v>
      </c>
      <c r="AB15" s="38" t="n">
        <v>0</v>
      </c>
      <c r="AC15" s="38" t="n">
        <v>0.3</v>
      </c>
      <c r="AD15" s="38" t="n">
        <v>0.4</v>
      </c>
      <c r="AE15" s="38" t="n">
        <v>0.2</v>
      </c>
      <c r="AF15" s="38" t="n">
        <v>0</v>
      </c>
      <c r="AG15" s="44" t="n">
        <v>220</v>
      </c>
      <c r="AH15" s="44" t="n">
        <v>4503</v>
      </c>
      <c r="AI15" s="44" t="n">
        <v>3372</v>
      </c>
      <c r="AJ15" s="44" t="n">
        <v>1131</v>
      </c>
      <c r="AK15" s="44" t="n">
        <v>72</v>
      </c>
      <c r="AL15" s="44" t="n">
        <v>530</v>
      </c>
      <c r="AM15" s="44" t="n">
        <v>476</v>
      </c>
      <c r="AN15" s="44" t="n">
        <v>477</v>
      </c>
      <c r="AO15" s="44" t="n">
        <v>719</v>
      </c>
      <c r="AP15" s="44" t="n">
        <v>502</v>
      </c>
      <c r="AQ15" s="44" t="n">
        <v>217</v>
      </c>
      <c r="AR15" s="44" t="n">
        <v>417</v>
      </c>
      <c r="AS15" s="44" t="n">
        <v>2586</v>
      </c>
      <c r="AT15" s="44" t="n">
        <v>10000</v>
      </c>
      <c r="AU15" s="44" t="s">
        <v>12</v>
      </c>
    </row>
    <row r="16" customFormat="false" ht="12.75" hidden="false" customHeight="false" outlineLevel="0" collapsed="false">
      <c r="B16" s="12" t="s">
        <v>21</v>
      </c>
      <c r="C16" s="38" t="n">
        <v>101.8</v>
      </c>
      <c r="D16" s="38" t="n">
        <v>105.1</v>
      </c>
      <c r="E16" s="38" t="n">
        <v>106.8</v>
      </c>
      <c r="F16" s="38" t="n">
        <v>104.1</v>
      </c>
      <c r="G16" s="38" t="n">
        <v>101.4</v>
      </c>
      <c r="H16" s="38" t="n">
        <v>101.3</v>
      </c>
      <c r="I16" s="38" t="n">
        <v>103.5</v>
      </c>
      <c r="J16" s="38" t="n">
        <v>106</v>
      </c>
      <c r="K16" s="38" t="n">
        <v>101.1</v>
      </c>
      <c r="L16" s="38" t="n">
        <v>99.6</v>
      </c>
      <c r="M16" s="38" t="n">
        <v>104.1</v>
      </c>
      <c r="N16" s="38" t="n">
        <v>104.7</v>
      </c>
      <c r="O16" s="38" t="n">
        <v>107.2</v>
      </c>
      <c r="P16" s="38" t="n">
        <v>105</v>
      </c>
      <c r="Q16" s="38" t="n">
        <v>101.5</v>
      </c>
      <c r="R16" s="38" t="n">
        <v>-0.1</v>
      </c>
      <c r="S16" s="38" t="n">
        <v>1</v>
      </c>
      <c r="T16" s="38" t="n">
        <v>1.3</v>
      </c>
      <c r="U16" s="38" t="n">
        <v>0</v>
      </c>
      <c r="V16" s="38" t="n">
        <v>-0.5</v>
      </c>
      <c r="W16" s="38" t="n">
        <v>-0.5</v>
      </c>
      <c r="X16" s="38" t="n">
        <v>0.4</v>
      </c>
      <c r="Y16" s="38" t="n">
        <v>-0.3</v>
      </c>
      <c r="Z16" s="38" t="n">
        <v>-0.1</v>
      </c>
      <c r="AA16" s="38" t="n">
        <v>-0.2</v>
      </c>
      <c r="AB16" s="38" t="n">
        <v>0</v>
      </c>
      <c r="AC16" s="38" t="n">
        <v>0</v>
      </c>
      <c r="AD16" s="38" t="n">
        <v>0.4</v>
      </c>
      <c r="AE16" s="38" t="n">
        <v>0.5</v>
      </c>
      <c r="AF16" s="38" t="n">
        <v>0</v>
      </c>
      <c r="AG16" s="44" t="n">
        <v>219</v>
      </c>
      <c r="AH16" s="44" t="n">
        <v>4525</v>
      </c>
      <c r="AI16" s="44" t="n">
        <v>3399</v>
      </c>
      <c r="AJ16" s="44" t="n">
        <v>1126</v>
      </c>
      <c r="AK16" s="44" t="n">
        <v>71</v>
      </c>
      <c r="AL16" s="44" t="n">
        <v>525</v>
      </c>
      <c r="AM16" s="44" t="n">
        <v>475</v>
      </c>
      <c r="AN16" s="44" t="n">
        <v>473</v>
      </c>
      <c r="AO16" s="44" t="n">
        <v>715</v>
      </c>
      <c r="AP16" s="44" t="n">
        <v>499</v>
      </c>
      <c r="AQ16" s="44" t="n">
        <v>216</v>
      </c>
      <c r="AR16" s="44" t="n">
        <v>415</v>
      </c>
      <c r="AS16" s="44" t="n">
        <v>2582</v>
      </c>
      <c r="AT16" s="44" t="n">
        <v>10000</v>
      </c>
      <c r="AU16" s="44" t="s">
        <v>12</v>
      </c>
    </row>
    <row r="17" customFormat="false" ht="12.75" hidden="false" customHeight="false" outlineLevel="0" collapsed="false">
      <c r="B17" s="12" t="s">
        <v>22</v>
      </c>
      <c r="C17" s="38" t="n">
        <v>103.8</v>
      </c>
      <c r="D17" s="38" t="n">
        <v>105.8</v>
      </c>
      <c r="E17" s="38" t="n">
        <v>108.6</v>
      </c>
      <c r="F17" s="38" t="n">
        <v>104.1</v>
      </c>
      <c r="G17" s="38" t="n">
        <v>103.1</v>
      </c>
      <c r="H17" s="38" t="n">
        <v>102.9</v>
      </c>
      <c r="I17" s="38" t="n">
        <v>104.6</v>
      </c>
      <c r="J17" s="38" t="n">
        <v>110.3</v>
      </c>
      <c r="K17" s="38" t="n">
        <v>100.1</v>
      </c>
      <c r="L17" s="38" t="n">
        <v>98.1</v>
      </c>
      <c r="M17" s="38" t="n">
        <v>104.1</v>
      </c>
      <c r="N17" s="38" t="n">
        <v>104.6</v>
      </c>
      <c r="O17" s="38" t="n">
        <v>104.1</v>
      </c>
      <c r="P17" s="38" t="n">
        <v>104.8</v>
      </c>
      <c r="Q17" s="38" t="n">
        <v>101.5</v>
      </c>
      <c r="R17" s="38" t="n">
        <v>2</v>
      </c>
      <c r="S17" s="38" t="n">
        <v>0.7</v>
      </c>
      <c r="T17" s="38" t="n">
        <v>1.7</v>
      </c>
      <c r="U17" s="38" t="n">
        <v>0</v>
      </c>
      <c r="V17" s="38" t="n">
        <v>1.6</v>
      </c>
      <c r="W17" s="38" t="n">
        <v>1.6</v>
      </c>
      <c r="X17" s="38" t="n">
        <v>1.1</v>
      </c>
      <c r="Y17" s="38" t="n">
        <v>4.1</v>
      </c>
      <c r="Z17" s="38" t="n">
        <v>-1</v>
      </c>
      <c r="AA17" s="38" t="n">
        <v>-1.5</v>
      </c>
      <c r="AB17" s="38" t="n">
        <v>0</v>
      </c>
      <c r="AC17" s="38" t="n">
        <v>-0.1</v>
      </c>
      <c r="AD17" s="38" t="n">
        <v>-2.9</v>
      </c>
      <c r="AE17" s="38" t="n">
        <v>-0.2</v>
      </c>
      <c r="AF17" s="38" t="n">
        <v>0</v>
      </c>
      <c r="AG17" s="44" t="n">
        <v>224</v>
      </c>
      <c r="AH17" s="44" t="n">
        <v>4561</v>
      </c>
      <c r="AI17" s="44" t="n">
        <v>3434</v>
      </c>
      <c r="AJ17" s="44" t="n">
        <v>1127</v>
      </c>
      <c r="AK17" s="44" t="n">
        <v>72</v>
      </c>
      <c r="AL17" s="44" t="n">
        <v>534</v>
      </c>
      <c r="AM17" s="44" t="n">
        <v>481</v>
      </c>
      <c r="AN17" s="44" t="n">
        <v>493</v>
      </c>
      <c r="AO17" s="44" t="n">
        <v>709</v>
      </c>
      <c r="AP17" s="44" t="n">
        <v>493</v>
      </c>
      <c r="AQ17" s="44" t="n">
        <v>216</v>
      </c>
      <c r="AR17" s="44" t="n">
        <v>415</v>
      </c>
      <c r="AS17" s="44" t="n">
        <v>2511</v>
      </c>
      <c r="AT17" s="44" t="n">
        <v>10000</v>
      </c>
      <c r="AU17" s="44" t="s">
        <v>12</v>
      </c>
    </row>
    <row r="18" customFormat="false" ht="12.75" hidden="false" customHeight="false" outlineLevel="0" collapsed="false">
      <c r="B18" s="12" t="s">
        <v>23</v>
      </c>
      <c r="C18" s="38" t="n">
        <v>101.8</v>
      </c>
      <c r="D18" s="38" t="n">
        <v>104.9</v>
      </c>
      <c r="E18" s="38" t="n">
        <v>106.4</v>
      </c>
      <c r="F18" s="38" t="n">
        <v>104.1</v>
      </c>
      <c r="G18" s="38" t="n">
        <v>101.2</v>
      </c>
      <c r="H18" s="38" t="n">
        <v>101.1</v>
      </c>
      <c r="I18" s="38" t="n">
        <v>103.3</v>
      </c>
      <c r="J18" s="38" t="n">
        <v>106.4</v>
      </c>
      <c r="K18" s="38" t="n">
        <v>100.6</v>
      </c>
      <c r="L18" s="38" t="n">
        <v>99</v>
      </c>
      <c r="M18" s="38" t="n">
        <v>104.1</v>
      </c>
      <c r="N18" s="38" t="n">
        <v>104.7</v>
      </c>
      <c r="O18" s="38" t="n">
        <v>103.3</v>
      </c>
      <c r="P18" s="38" t="n">
        <v>103.9</v>
      </c>
      <c r="Q18" s="38" t="n">
        <v>101.5</v>
      </c>
      <c r="R18" s="38" t="n">
        <v>-1.9</v>
      </c>
      <c r="S18" s="38" t="n">
        <v>-0.8</v>
      </c>
      <c r="T18" s="38" t="n">
        <v>-2</v>
      </c>
      <c r="U18" s="38" t="n">
        <v>0</v>
      </c>
      <c r="V18" s="38" t="n">
        <v>-1.8</v>
      </c>
      <c r="W18" s="38" t="n">
        <v>-1.7</v>
      </c>
      <c r="X18" s="38" t="n">
        <v>-1.2</v>
      </c>
      <c r="Y18" s="38" t="n">
        <v>-3.5</v>
      </c>
      <c r="Z18" s="38" t="n">
        <v>0.5</v>
      </c>
      <c r="AA18" s="38" t="n">
        <v>0.9</v>
      </c>
      <c r="AB18" s="38" t="n">
        <v>0</v>
      </c>
      <c r="AC18" s="38" t="n">
        <v>0.1</v>
      </c>
      <c r="AD18" s="38" t="n">
        <v>-0.8</v>
      </c>
      <c r="AE18" s="38" t="n">
        <v>-0.9</v>
      </c>
      <c r="AF18" s="38" t="n">
        <v>0</v>
      </c>
      <c r="AG18" s="44" t="n">
        <v>221</v>
      </c>
      <c r="AH18" s="44" t="n">
        <v>4565</v>
      </c>
      <c r="AI18" s="44" t="n">
        <v>3428</v>
      </c>
      <c r="AJ18" s="44" t="n">
        <v>1137</v>
      </c>
      <c r="AK18" s="44" t="n">
        <v>72</v>
      </c>
      <c r="AL18" s="44" t="n">
        <v>530</v>
      </c>
      <c r="AM18" s="44" t="n">
        <v>479</v>
      </c>
      <c r="AN18" s="44" t="n">
        <v>480</v>
      </c>
      <c r="AO18" s="44" t="n">
        <v>719</v>
      </c>
      <c r="AP18" s="44" t="n">
        <v>501</v>
      </c>
      <c r="AQ18" s="44" t="n">
        <v>218</v>
      </c>
      <c r="AR18" s="44" t="n">
        <v>420</v>
      </c>
      <c r="AS18" s="44" t="n">
        <v>2514</v>
      </c>
      <c r="AT18" s="44" t="n">
        <v>10000</v>
      </c>
      <c r="AU18" s="44" t="s">
        <v>12</v>
      </c>
    </row>
    <row r="19" customFormat="false" ht="12.75" hidden="false" customHeight="false" outlineLevel="0" collapsed="false">
      <c r="B19" s="12" t="s">
        <v>24</v>
      </c>
      <c r="C19" s="38" t="n">
        <v>100.8</v>
      </c>
      <c r="D19" s="38" t="n">
        <v>104.8</v>
      </c>
      <c r="E19" s="38" t="n">
        <v>106.1</v>
      </c>
      <c r="F19" s="38" t="n">
        <v>104.1</v>
      </c>
      <c r="G19" s="38" t="n">
        <v>100.1</v>
      </c>
      <c r="H19" s="38" t="n">
        <v>100</v>
      </c>
      <c r="I19" s="38" t="n">
        <v>102.7</v>
      </c>
      <c r="J19" s="38" t="n">
        <v>106</v>
      </c>
      <c r="K19" s="38" t="n">
        <v>100.7</v>
      </c>
      <c r="L19" s="38" t="n">
        <v>99.2</v>
      </c>
      <c r="M19" s="38" t="n">
        <v>104.1</v>
      </c>
      <c r="N19" s="38" t="n">
        <v>104.8</v>
      </c>
      <c r="O19" s="38" t="n">
        <v>104.8</v>
      </c>
      <c r="P19" s="38" t="n">
        <v>104.1</v>
      </c>
      <c r="Q19" s="38" t="n">
        <v>101.5</v>
      </c>
      <c r="R19" s="38" t="n">
        <v>-1</v>
      </c>
      <c r="S19" s="38" t="n">
        <v>-0.2</v>
      </c>
      <c r="T19" s="38" t="n">
        <v>-0.3</v>
      </c>
      <c r="U19" s="38" t="n">
        <v>0</v>
      </c>
      <c r="V19" s="38" t="n">
        <v>-1.1</v>
      </c>
      <c r="W19" s="38" t="n">
        <v>-1.1</v>
      </c>
      <c r="X19" s="38" t="n">
        <v>-0.6</v>
      </c>
      <c r="Y19" s="38" t="n">
        <v>-0.4</v>
      </c>
      <c r="Z19" s="38" t="n">
        <v>0.1</v>
      </c>
      <c r="AA19" s="38" t="n">
        <v>0.2</v>
      </c>
      <c r="AB19" s="38" t="n">
        <v>0</v>
      </c>
      <c r="AC19" s="38" t="n">
        <v>0</v>
      </c>
      <c r="AD19" s="38" t="n">
        <v>1.5</v>
      </c>
      <c r="AE19" s="38" t="n">
        <v>0.2</v>
      </c>
      <c r="AF19" s="38" t="n">
        <v>0</v>
      </c>
      <c r="AG19" s="44" t="n">
        <v>219</v>
      </c>
      <c r="AH19" s="44" t="n">
        <v>4550</v>
      </c>
      <c r="AI19" s="44" t="n">
        <v>3414</v>
      </c>
      <c r="AJ19" s="44" t="n">
        <v>1136</v>
      </c>
      <c r="AK19" s="44" t="n">
        <v>71</v>
      </c>
      <c r="AL19" s="44" t="n">
        <v>523</v>
      </c>
      <c r="AM19" s="44" t="n">
        <v>475</v>
      </c>
      <c r="AN19" s="44" t="n">
        <v>477</v>
      </c>
      <c r="AO19" s="44" t="n">
        <v>718</v>
      </c>
      <c r="AP19" s="44" t="n">
        <v>500</v>
      </c>
      <c r="AQ19" s="44" t="n">
        <v>218</v>
      </c>
      <c r="AR19" s="44" t="n">
        <v>419</v>
      </c>
      <c r="AS19" s="44" t="n">
        <v>2548</v>
      </c>
      <c r="AT19" s="44" t="n">
        <v>10000</v>
      </c>
      <c r="AU19" s="44" t="s">
        <v>12</v>
      </c>
    </row>
    <row r="20" customFormat="false" ht="12.75" hidden="false" customHeight="false" outlineLevel="0" collapsed="false">
      <c r="B20" s="12" t="s">
        <v>25</v>
      </c>
      <c r="C20" s="38" t="n">
        <v>100.7</v>
      </c>
      <c r="D20" s="38" t="n">
        <v>104.9</v>
      </c>
      <c r="E20" s="38" t="n">
        <v>106.1</v>
      </c>
      <c r="F20" s="38" t="n">
        <v>104.1</v>
      </c>
      <c r="G20" s="38" t="n">
        <v>100.5</v>
      </c>
      <c r="H20" s="38" t="n">
        <v>100.3</v>
      </c>
      <c r="I20" s="38" t="n">
        <v>103</v>
      </c>
      <c r="J20" s="38" t="n">
        <v>105.8</v>
      </c>
      <c r="K20" s="38" t="n">
        <v>100.3</v>
      </c>
      <c r="L20" s="38" t="n">
        <v>98.7</v>
      </c>
      <c r="M20" s="38" t="n">
        <v>104.1</v>
      </c>
      <c r="N20" s="38" t="n">
        <v>104.8</v>
      </c>
      <c r="O20" s="38" t="n">
        <v>105</v>
      </c>
      <c r="P20" s="38" t="n">
        <v>104.2</v>
      </c>
      <c r="Q20" s="38" t="n">
        <v>101.5</v>
      </c>
      <c r="R20" s="38" t="n">
        <v>-0.1</v>
      </c>
      <c r="S20" s="38" t="n">
        <v>0.2</v>
      </c>
      <c r="T20" s="38" t="n">
        <v>0</v>
      </c>
      <c r="U20" s="38" t="n">
        <v>0</v>
      </c>
      <c r="V20" s="38" t="n">
        <v>0.4</v>
      </c>
      <c r="W20" s="38" t="n">
        <v>0.4</v>
      </c>
      <c r="X20" s="38" t="n">
        <v>0.3</v>
      </c>
      <c r="Y20" s="38" t="n">
        <v>-0.2</v>
      </c>
      <c r="Z20" s="38" t="n">
        <v>-0.4</v>
      </c>
      <c r="AA20" s="38" t="n">
        <v>-0.5</v>
      </c>
      <c r="AB20" s="38" t="n">
        <v>0</v>
      </c>
      <c r="AC20" s="38" t="n">
        <v>0</v>
      </c>
      <c r="AD20" s="38" t="n">
        <v>0.2</v>
      </c>
      <c r="AE20" s="38" t="n">
        <v>0.1</v>
      </c>
      <c r="AF20" s="38" t="n">
        <v>0</v>
      </c>
      <c r="AG20" s="44" t="n">
        <v>218</v>
      </c>
      <c r="AH20" s="44" t="n">
        <v>4552</v>
      </c>
      <c r="AI20" s="44" t="n">
        <v>3418</v>
      </c>
      <c r="AJ20" s="44" t="n">
        <v>1134</v>
      </c>
      <c r="AK20" s="44" t="n">
        <v>71</v>
      </c>
      <c r="AL20" s="44" t="n">
        <v>524</v>
      </c>
      <c r="AM20" s="44" t="n">
        <v>476</v>
      </c>
      <c r="AN20" s="44" t="n">
        <v>476</v>
      </c>
      <c r="AO20" s="44" t="n">
        <v>714</v>
      </c>
      <c r="AP20" s="44" t="n">
        <v>497</v>
      </c>
      <c r="AQ20" s="44" t="n">
        <v>217</v>
      </c>
      <c r="AR20" s="44" t="n">
        <v>419</v>
      </c>
      <c r="AS20" s="44" t="n">
        <v>2550</v>
      </c>
      <c r="AT20" s="44" t="n">
        <v>10000</v>
      </c>
      <c r="AU20" s="44" t="s">
        <v>12</v>
      </c>
    </row>
    <row r="21" customFormat="false" ht="12.75" hidden="false" customHeight="false" outlineLevel="0" collapsed="false">
      <c r="B21" s="12" t="s">
        <v>26</v>
      </c>
      <c r="C21" s="38" t="n">
        <v>101.3</v>
      </c>
      <c r="D21" s="38" t="n">
        <v>106.5</v>
      </c>
      <c r="E21" s="38" t="n">
        <v>108.4</v>
      </c>
      <c r="F21" s="38" t="n">
        <v>104.1</v>
      </c>
      <c r="G21" s="38" t="n">
        <v>99.6</v>
      </c>
      <c r="H21" s="38" t="n">
        <v>99.6</v>
      </c>
      <c r="I21" s="38" t="n">
        <v>103.5</v>
      </c>
      <c r="J21" s="38" t="n">
        <v>105.4</v>
      </c>
      <c r="K21" s="38" t="n">
        <v>98.6</v>
      </c>
      <c r="L21" s="38" t="n">
        <v>96.3</v>
      </c>
      <c r="M21" s="38" t="n">
        <v>104.1</v>
      </c>
      <c r="N21" s="38" t="n">
        <v>106.5</v>
      </c>
      <c r="O21" s="38" t="n">
        <v>105.8</v>
      </c>
      <c r="P21" s="38" t="n">
        <v>105</v>
      </c>
      <c r="Q21" s="38" t="n">
        <v>101.7</v>
      </c>
      <c r="R21" s="38" t="n">
        <v>0.6</v>
      </c>
      <c r="S21" s="38" t="n">
        <v>1.5</v>
      </c>
      <c r="T21" s="38" t="n">
        <v>2.1</v>
      </c>
      <c r="U21" s="38" t="n">
        <v>0</v>
      </c>
      <c r="V21" s="38" t="n">
        <v>-0.9</v>
      </c>
      <c r="W21" s="38" t="n">
        <v>-0.7</v>
      </c>
      <c r="X21" s="38" t="n">
        <v>0.5</v>
      </c>
      <c r="Y21" s="38" t="n">
        <v>-0.3</v>
      </c>
      <c r="Z21" s="38" t="n">
        <v>-1.7</v>
      </c>
      <c r="AA21" s="38" t="n">
        <v>-2.4</v>
      </c>
      <c r="AB21" s="38" t="n">
        <v>0</v>
      </c>
      <c r="AC21" s="38" t="n">
        <v>1.7</v>
      </c>
      <c r="AD21" s="38" t="n">
        <v>0.8</v>
      </c>
      <c r="AE21" s="38" t="n">
        <v>0.8</v>
      </c>
      <c r="AF21" s="38" t="n">
        <v>0.2</v>
      </c>
      <c r="AG21" s="44" t="n">
        <v>216</v>
      </c>
      <c r="AH21" s="44" t="n">
        <v>4589</v>
      </c>
      <c r="AI21" s="44" t="n">
        <v>3475</v>
      </c>
      <c r="AJ21" s="44" t="n">
        <v>1114</v>
      </c>
      <c r="AK21" s="44" t="n">
        <v>72</v>
      </c>
      <c r="AL21" s="44" t="n">
        <v>531</v>
      </c>
      <c r="AM21" s="44" t="n">
        <v>481</v>
      </c>
      <c r="AN21" s="44" t="n">
        <v>466</v>
      </c>
      <c r="AO21" s="44" t="n">
        <v>690</v>
      </c>
      <c r="AP21" s="44" t="n">
        <v>477</v>
      </c>
      <c r="AQ21" s="44" t="n">
        <v>213</v>
      </c>
      <c r="AR21" s="44" t="n">
        <v>418</v>
      </c>
      <c r="AS21" s="44" t="n">
        <v>2537</v>
      </c>
      <c r="AT21" s="44" t="n">
        <v>10000</v>
      </c>
      <c r="AU21" s="44" t="s">
        <v>12</v>
      </c>
    </row>
    <row r="22" customFormat="false" ht="12.75" hidden="false" customHeight="false" outlineLevel="0" collapsed="false">
      <c r="B22" s="12" t="s">
        <v>27</v>
      </c>
      <c r="C22" s="38" t="n">
        <v>100.7</v>
      </c>
      <c r="D22" s="38" t="n">
        <v>106.8</v>
      </c>
      <c r="E22" s="38" t="n">
        <v>108.9</v>
      </c>
      <c r="F22" s="38" t="n">
        <v>104.1</v>
      </c>
      <c r="G22" s="38" t="n">
        <v>100.8</v>
      </c>
      <c r="H22" s="38" t="n">
        <v>100.6</v>
      </c>
      <c r="I22" s="38" t="n">
        <v>104.2</v>
      </c>
      <c r="J22" s="38" t="n">
        <v>104.3</v>
      </c>
      <c r="K22" s="38" t="n">
        <v>101.6</v>
      </c>
      <c r="L22" s="38" t="n">
        <v>100.4</v>
      </c>
      <c r="M22" s="38" t="n">
        <v>104.1</v>
      </c>
      <c r="N22" s="38" t="n">
        <v>106.5</v>
      </c>
      <c r="O22" s="38" t="n">
        <v>105.5</v>
      </c>
      <c r="P22" s="38" t="n">
        <v>105.3</v>
      </c>
      <c r="Q22" s="38" t="n">
        <v>101.7</v>
      </c>
      <c r="R22" s="38" t="n">
        <v>-0.5</v>
      </c>
      <c r="S22" s="38" t="n">
        <v>0.3</v>
      </c>
      <c r="T22" s="38" t="n">
        <v>0.5</v>
      </c>
      <c r="U22" s="38" t="n">
        <v>0</v>
      </c>
      <c r="V22" s="38" t="n">
        <v>1.2</v>
      </c>
      <c r="W22" s="38" t="n">
        <v>1</v>
      </c>
      <c r="X22" s="38" t="n">
        <v>0.6</v>
      </c>
      <c r="Y22" s="38" t="n">
        <v>-1.1</v>
      </c>
      <c r="Z22" s="38" t="n">
        <v>3</v>
      </c>
      <c r="AA22" s="38" t="n">
        <v>4.2</v>
      </c>
      <c r="AB22" s="38" t="n">
        <v>0</v>
      </c>
      <c r="AC22" s="38" t="n">
        <v>0</v>
      </c>
      <c r="AD22" s="38" t="n">
        <v>-0.4</v>
      </c>
      <c r="AE22" s="38" t="n">
        <v>0.3</v>
      </c>
      <c r="AF22" s="38" t="n">
        <v>0.1</v>
      </c>
      <c r="AG22" s="44" t="n">
        <v>214</v>
      </c>
      <c r="AH22" s="44" t="n">
        <v>4589</v>
      </c>
      <c r="AI22" s="44" t="n">
        <v>3479</v>
      </c>
      <c r="AJ22" s="44" t="n">
        <v>1110</v>
      </c>
      <c r="AK22" s="44" t="n">
        <v>73</v>
      </c>
      <c r="AL22" s="44" t="n">
        <v>535</v>
      </c>
      <c r="AM22" s="44" t="n">
        <v>483</v>
      </c>
      <c r="AN22" s="44" t="n">
        <v>459</v>
      </c>
      <c r="AO22" s="44" t="n">
        <v>709</v>
      </c>
      <c r="AP22" s="44" t="n">
        <v>496</v>
      </c>
      <c r="AQ22" s="44" t="n">
        <v>213</v>
      </c>
      <c r="AR22" s="44" t="n">
        <v>417</v>
      </c>
      <c r="AS22" s="44" t="n">
        <v>2521</v>
      </c>
      <c r="AT22" s="44" t="n">
        <v>10000</v>
      </c>
      <c r="AU22" s="44" t="s">
        <v>12</v>
      </c>
    </row>
    <row r="23" customFormat="false" ht="12.75" hidden="false" customHeight="false" outlineLevel="0" collapsed="false">
      <c r="B23" s="16" t="s">
        <v>28</v>
      </c>
      <c r="C23" s="40" t="n">
        <v>101.3</v>
      </c>
      <c r="D23" s="40" t="n">
        <v>107.7</v>
      </c>
      <c r="E23" s="40" t="n">
        <v>110.8</v>
      </c>
      <c r="F23" s="40" t="n">
        <v>104.1</v>
      </c>
      <c r="G23" s="40" t="n">
        <v>101.4</v>
      </c>
      <c r="H23" s="40" t="n">
        <v>101.2</v>
      </c>
      <c r="I23" s="40" t="n">
        <v>104.9</v>
      </c>
      <c r="J23" s="40" t="n">
        <v>105.4</v>
      </c>
      <c r="K23" s="40" t="n">
        <v>102.2</v>
      </c>
      <c r="L23" s="40" t="n">
        <v>101.3</v>
      </c>
      <c r="M23" s="40" t="n">
        <v>104.1</v>
      </c>
      <c r="N23" s="40" t="n">
        <v>108.6</v>
      </c>
      <c r="O23" s="40" t="n">
        <v>106.3</v>
      </c>
      <c r="P23" s="40" t="n">
        <v>106.2</v>
      </c>
      <c r="Q23" s="40" t="n">
        <v>101.7</v>
      </c>
      <c r="R23" s="40" t="n">
        <v>0.5</v>
      </c>
      <c r="S23" s="40" t="n">
        <v>0.8</v>
      </c>
      <c r="T23" s="40" t="n">
        <v>1.8</v>
      </c>
      <c r="U23" s="40" t="n">
        <v>0</v>
      </c>
      <c r="V23" s="40" t="n">
        <v>0.6</v>
      </c>
      <c r="W23" s="40" t="n">
        <v>0.6</v>
      </c>
      <c r="X23" s="40" t="n">
        <v>0.7</v>
      </c>
      <c r="Y23" s="40" t="n">
        <v>1.1</v>
      </c>
      <c r="Z23" s="40" t="n">
        <v>0.7</v>
      </c>
      <c r="AA23" s="40" t="n">
        <v>0.9</v>
      </c>
      <c r="AB23" s="40" t="n">
        <v>0</v>
      </c>
      <c r="AC23" s="40" t="n">
        <v>2</v>
      </c>
      <c r="AD23" s="40" t="n">
        <v>0.8</v>
      </c>
      <c r="AE23" s="40" t="n">
        <v>0.8</v>
      </c>
      <c r="AF23" s="40" t="n">
        <v>0</v>
      </c>
      <c r="AG23" s="45" t="n">
        <v>214</v>
      </c>
      <c r="AH23" s="45" t="n">
        <v>4589</v>
      </c>
      <c r="AI23" s="45" t="n">
        <v>3487</v>
      </c>
      <c r="AJ23" s="45" t="n">
        <v>1102</v>
      </c>
      <c r="AK23" s="45" t="n">
        <v>72</v>
      </c>
      <c r="AL23" s="45" t="n">
        <v>533</v>
      </c>
      <c r="AM23" s="45" t="n">
        <v>482</v>
      </c>
      <c r="AN23" s="45" t="n">
        <v>460</v>
      </c>
      <c r="AO23" s="45" t="n">
        <v>708</v>
      </c>
      <c r="AP23" s="45" t="n">
        <v>497</v>
      </c>
      <c r="AQ23" s="45" t="n">
        <v>211</v>
      </c>
      <c r="AR23" s="45" t="n">
        <v>422</v>
      </c>
      <c r="AS23" s="45" t="n">
        <v>2520</v>
      </c>
      <c r="AT23" s="45" t="n">
        <v>10000</v>
      </c>
      <c r="AU23" s="45" t="s">
        <v>12</v>
      </c>
    </row>
  </sheetData>
  <mergeCells count="3">
    <mergeCell ref="C4:Q4"/>
    <mergeCell ref="R4:AF4"/>
    <mergeCell ref="AG4:A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5" min="3" style="1" width="11.7"/>
    <col collapsed="false" customWidth="true" hidden="false" outlineLevel="0" max="7" min="6" style="1" width="12.7"/>
    <col collapsed="false" customWidth="true" hidden="false" outlineLevel="0" max="10" min="8" style="1" width="11.7"/>
    <col collapsed="false" customWidth="true" hidden="false" outlineLevel="0" max="12" min="11" style="1" width="12.7"/>
    <col collapsed="false" customWidth="true" hidden="false" outlineLevel="0" max="15" min="13" style="1" width="11.7"/>
    <col collapsed="false" customWidth="true" hidden="false" outlineLevel="0" max="17" min="16" style="1" width="12.7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B2" s="30" t="s">
        <v>8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24.95" hidden="false" customHeight="true" outlineLevel="0" collapsed="false">
      <c r="B4" s="46"/>
      <c r="C4" s="46" t="s">
        <v>38</v>
      </c>
      <c r="D4" s="46"/>
      <c r="E4" s="46"/>
      <c r="F4" s="46"/>
      <c r="G4" s="46"/>
      <c r="H4" s="46" t="s">
        <v>39</v>
      </c>
      <c r="I4" s="46"/>
      <c r="J4" s="46"/>
      <c r="K4" s="46"/>
      <c r="L4" s="46"/>
      <c r="M4" s="46" t="s">
        <v>40</v>
      </c>
      <c r="N4" s="46"/>
      <c r="O4" s="46"/>
      <c r="P4" s="46"/>
      <c r="Q4" s="46"/>
    </row>
    <row r="5" s="47" customFormat="true" ht="12.75" hidden="false" customHeight="false" outlineLevel="0" collapsed="false">
      <c r="B5" s="33"/>
      <c r="C5" s="48" t="s">
        <v>86</v>
      </c>
      <c r="D5" s="48" t="s">
        <v>86</v>
      </c>
      <c r="E5" s="48" t="s">
        <v>87</v>
      </c>
      <c r="F5" s="48" t="s">
        <v>88</v>
      </c>
      <c r="G5" s="48" t="s">
        <v>48</v>
      </c>
      <c r="H5" s="48" t="s">
        <v>86</v>
      </c>
      <c r="I5" s="48" t="s">
        <v>86</v>
      </c>
      <c r="J5" s="48" t="s">
        <v>87</v>
      </c>
      <c r="K5" s="48" t="s">
        <v>88</v>
      </c>
      <c r="L5" s="48" t="s">
        <v>48</v>
      </c>
      <c r="M5" s="48" t="s">
        <v>86</v>
      </c>
      <c r="N5" s="48" t="s">
        <v>86</v>
      </c>
      <c r="O5" s="48" t="s">
        <v>87</v>
      </c>
      <c r="P5" s="48" t="s">
        <v>88</v>
      </c>
      <c r="Q5" s="48" t="s">
        <v>48</v>
      </c>
    </row>
    <row r="6" s="47" customFormat="true" ht="12.75" hidden="false" customHeight="false" outlineLevel="0" collapsed="false">
      <c r="B6" s="34"/>
      <c r="C6" s="49" t="s">
        <v>89</v>
      </c>
      <c r="D6" s="49" t="s">
        <v>90</v>
      </c>
      <c r="E6" s="49"/>
      <c r="F6" s="49" t="s">
        <v>76</v>
      </c>
      <c r="G6" s="49" t="s">
        <v>78</v>
      </c>
      <c r="H6" s="49" t="s">
        <v>89</v>
      </c>
      <c r="I6" s="49" t="s">
        <v>90</v>
      </c>
      <c r="J6" s="49"/>
      <c r="K6" s="49" t="s">
        <v>76</v>
      </c>
      <c r="L6" s="49" t="s">
        <v>78</v>
      </c>
      <c r="M6" s="49" t="s">
        <v>89</v>
      </c>
      <c r="N6" s="49" t="s">
        <v>90</v>
      </c>
      <c r="O6" s="49"/>
      <c r="P6" s="49" t="s">
        <v>76</v>
      </c>
      <c r="Q6" s="49" t="s">
        <v>78</v>
      </c>
    </row>
    <row r="7" s="47" customFormat="true" ht="12.75" hidden="false" customHeight="false" outlineLevel="0" collapsed="false">
      <c r="B7" s="35"/>
      <c r="C7" s="50"/>
      <c r="D7" s="50"/>
      <c r="E7" s="50"/>
      <c r="F7" s="50" t="s">
        <v>91</v>
      </c>
      <c r="G7" s="50"/>
      <c r="H7" s="50"/>
      <c r="I7" s="50"/>
      <c r="J7" s="50"/>
      <c r="K7" s="50" t="s">
        <v>91</v>
      </c>
      <c r="L7" s="50"/>
      <c r="M7" s="50"/>
      <c r="N7" s="50"/>
      <c r="O7" s="50"/>
      <c r="P7" s="50" t="s">
        <v>91</v>
      </c>
      <c r="Q7" s="50"/>
    </row>
    <row r="8" customFormat="false" ht="12.75" hidden="false" customHeight="false" outlineLevel="0" collapsed="false">
      <c r="B8" s="10" t="s">
        <v>13</v>
      </c>
      <c r="C8" s="36" t="n">
        <v>100</v>
      </c>
      <c r="D8" s="36" t="n">
        <v>100</v>
      </c>
      <c r="E8" s="36" t="n">
        <v>100</v>
      </c>
      <c r="F8" s="36" t="n">
        <v>100</v>
      </c>
      <c r="G8" s="36" t="n">
        <v>100</v>
      </c>
      <c r="H8" s="36" t="s">
        <v>12</v>
      </c>
      <c r="I8" s="36" t="s">
        <v>12</v>
      </c>
      <c r="J8" s="36" t="s">
        <v>12</v>
      </c>
      <c r="K8" s="36" t="s">
        <v>12</v>
      </c>
      <c r="L8" s="36" t="s">
        <v>12</v>
      </c>
      <c r="M8" s="43" t="s">
        <v>12</v>
      </c>
      <c r="N8" s="43" t="s">
        <v>12</v>
      </c>
      <c r="O8" s="43" t="s">
        <v>12</v>
      </c>
      <c r="P8" s="43" t="s">
        <v>12</v>
      </c>
      <c r="Q8" s="43" t="s">
        <v>12</v>
      </c>
    </row>
    <row r="9" customFormat="false" ht="12.75" hidden="false" customHeight="false" outlineLevel="0" collapsed="false">
      <c r="B9" s="12" t="s">
        <v>14</v>
      </c>
      <c r="C9" s="38" t="n">
        <v>102.3</v>
      </c>
      <c r="D9" s="38" t="n">
        <v>101</v>
      </c>
      <c r="E9" s="38" t="n">
        <v>101.6</v>
      </c>
      <c r="F9" s="38" t="n">
        <v>101.6</v>
      </c>
      <c r="G9" s="38" t="n">
        <v>102.3</v>
      </c>
      <c r="H9" s="38" t="n">
        <v>3</v>
      </c>
      <c r="I9" s="38" t="n">
        <v>1</v>
      </c>
      <c r="J9" s="38" t="n">
        <v>1.6</v>
      </c>
      <c r="K9" s="38" t="n">
        <v>1.6</v>
      </c>
      <c r="L9" s="38" t="n">
        <v>2.3</v>
      </c>
      <c r="M9" s="44" t="n">
        <v>3733</v>
      </c>
      <c r="N9" s="44" t="n">
        <v>2965</v>
      </c>
      <c r="O9" s="44" t="n">
        <v>2701</v>
      </c>
      <c r="P9" s="44" t="n">
        <v>601</v>
      </c>
      <c r="Q9" s="44" t="n">
        <v>10000</v>
      </c>
    </row>
    <row r="10" customFormat="false" ht="12.75" hidden="false" customHeight="false" outlineLevel="0" collapsed="false">
      <c r="B10" s="12" t="s">
        <v>15</v>
      </c>
      <c r="C10" s="38" t="n">
        <v>102.3</v>
      </c>
      <c r="D10" s="38" t="n">
        <v>99.9</v>
      </c>
      <c r="E10" s="38" t="n">
        <v>101.6</v>
      </c>
      <c r="F10" s="38" t="n">
        <v>102.1</v>
      </c>
      <c r="G10" s="38" t="n">
        <v>101.9</v>
      </c>
      <c r="H10" s="38" t="n">
        <v>0.3</v>
      </c>
      <c r="I10" s="38" t="n">
        <v>-1.1</v>
      </c>
      <c r="J10" s="38" t="n">
        <v>0</v>
      </c>
      <c r="K10" s="38" t="n">
        <v>0.5</v>
      </c>
      <c r="L10" s="38" t="n">
        <v>-0.4</v>
      </c>
      <c r="M10" s="44" t="n">
        <v>3758</v>
      </c>
      <c r="N10" s="44" t="n">
        <v>2923</v>
      </c>
      <c r="O10" s="44" t="n">
        <v>2712</v>
      </c>
      <c r="P10" s="44" t="n">
        <v>607</v>
      </c>
      <c r="Q10" s="44" t="n">
        <v>10000</v>
      </c>
    </row>
    <row r="11" customFormat="false" ht="12.75" hidden="false" customHeight="false" outlineLevel="0" collapsed="false">
      <c r="B11" s="12" t="s">
        <v>16</v>
      </c>
      <c r="C11" s="38" t="n">
        <v>104</v>
      </c>
      <c r="D11" s="38" t="n">
        <v>100.3</v>
      </c>
      <c r="E11" s="38" t="n">
        <v>101.6</v>
      </c>
      <c r="F11" s="38" t="n">
        <v>102.4</v>
      </c>
      <c r="G11" s="38" t="n">
        <v>102.7</v>
      </c>
      <c r="H11" s="38" t="n">
        <v>1.7</v>
      </c>
      <c r="I11" s="38" t="n">
        <v>0.4</v>
      </c>
      <c r="J11" s="38" t="n">
        <v>0</v>
      </c>
      <c r="K11" s="38" t="n">
        <v>0.3</v>
      </c>
      <c r="L11" s="38" t="n">
        <v>0.8</v>
      </c>
      <c r="M11" s="44" t="n">
        <v>3764</v>
      </c>
      <c r="N11" s="44" t="n">
        <v>2943</v>
      </c>
      <c r="O11" s="44" t="n">
        <v>2691</v>
      </c>
      <c r="P11" s="44" t="n">
        <v>602</v>
      </c>
      <c r="Q11" s="44" t="n">
        <v>10000</v>
      </c>
    </row>
    <row r="12" customFormat="false" ht="12.75" hidden="false" customHeight="false" outlineLevel="0" collapsed="false">
      <c r="B12" s="12" t="s">
        <v>17</v>
      </c>
      <c r="C12" s="38" t="n">
        <v>104.2</v>
      </c>
      <c r="D12" s="38" t="n">
        <v>99.3</v>
      </c>
      <c r="E12" s="38" t="n">
        <v>101.6</v>
      </c>
      <c r="F12" s="38" t="n">
        <v>102.7</v>
      </c>
      <c r="G12" s="38" t="n">
        <v>102.5</v>
      </c>
      <c r="H12" s="38" t="n">
        <v>0.2</v>
      </c>
      <c r="I12" s="38" t="n">
        <v>-1</v>
      </c>
      <c r="J12" s="38" t="n">
        <v>0</v>
      </c>
      <c r="K12" s="38" t="n">
        <v>0.3</v>
      </c>
      <c r="L12" s="38" t="n">
        <v>-0.2</v>
      </c>
      <c r="M12" s="44" t="n">
        <v>3777</v>
      </c>
      <c r="N12" s="44" t="n">
        <v>2920</v>
      </c>
      <c r="O12" s="44" t="n">
        <v>2697</v>
      </c>
      <c r="P12" s="44" t="n">
        <v>606</v>
      </c>
      <c r="Q12" s="44" t="n">
        <v>10000</v>
      </c>
    </row>
    <row r="13" customFormat="false" ht="12.75" hidden="false" customHeight="false" outlineLevel="0" collapsed="false">
      <c r="B13" s="12" t="s">
        <v>18</v>
      </c>
      <c r="C13" s="38" t="n">
        <v>105.4</v>
      </c>
      <c r="D13" s="38" t="n">
        <v>100.7</v>
      </c>
      <c r="E13" s="38" t="n">
        <v>101.6</v>
      </c>
      <c r="F13" s="38" t="n">
        <v>102.8</v>
      </c>
      <c r="G13" s="38" t="n">
        <v>102.9</v>
      </c>
      <c r="H13" s="38" t="n">
        <v>1.2</v>
      </c>
      <c r="I13" s="38" t="n">
        <v>1.4</v>
      </c>
      <c r="J13" s="38" t="n">
        <v>0</v>
      </c>
      <c r="K13" s="38" t="n">
        <v>0.1</v>
      </c>
      <c r="L13" s="38" t="n">
        <v>0.3</v>
      </c>
      <c r="M13" s="44" t="n">
        <v>3799</v>
      </c>
      <c r="N13" s="44" t="n">
        <v>2908</v>
      </c>
      <c r="O13" s="44" t="n">
        <v>2688</v>
      </c>
      <c r="P13" s="44" t="n">
        <v>605</v>
      </c>
      <c r="Q13" s="44" t="n">
        <v>10000</v>
      </c>
    </row>
    <row r="14" customFormat="false" ht="12.75" hidden="false" customHeight="false" outlineLevel="0" collapsed="false">
      <c r="B14" s="12" t="s">
        <v>19</v>
      </c>
      <c r="C14" s="38" t="n">
        <v>107.6</v>
      </c>
      <c r="D14" s="38" t="n">
        <v>99.8</v>
      </c>
      <c r="E14" s="38" t="n">
        <v>104.3</v>
      </c>
      <c r="F14" s="38" t="n">
        <v>102.8</v>
      </c>
      <c r="G14" s="38" t="n">
        <v>104.2</v>
      </c>
      <c r="H14" s="38" t="n">
        <v>2.1</v>
      </c>
      <c r="I14" s="38" t="n">
        <v>-0.9</v>
      </c>
      <c r="J14" s="38" t="n">
        <v>2.7</v>
      </c>
      <c r="K14" s="38" t="n">
        <v>0</v>
      </c>
      <c r="L14" s="38" t="n">
        <v>1.3</v>
      </c>
      <c r="M14" s="44" t="n">
        <v>3829</v>
      </c>
      <c r="N14" s="44" t="n">
        <v>2850</v>
      </c>
      <c r="O14" s="44" t="n">
        <v>2724</v>
      </c>
      <c r="P14" s="44" t="n">
        <v>597</v>
      </c>
      <c r="Q14" s="44" t="n">
        <v>10000</v>
      </c>
    </row>
    <row r="15" customFormat="false" ht="12.75" hidden="false" customHeight="false" outlineLevel="0" collapsed="false">
      <c r="B15" s="12" t="s">
        <v>20</v>
      </c>
      <c r="C15" s="38" t="n">
        <v>108.7</v>
      </c>
      <c r="D15" s="38" t="n">
        <v>99.5</v>
      </c>
      <c r="E15" s="38" t="n">
        <v>104.3</v>
      </c>
      <c r="F15" s="38" t="n">
        <v>102.6</v>
      </c>
      <c r="G15" s="38" t="n">
        <v>104.5</v>
      </c>
      <c r="H15" s="38" t="n">
        <v>0.9</v>
      </c>
      <c r="I15" s="38" t="n">
        <v>-0.4</v>
      </c>
      <c r="J15" s="38" t="n">
        <v>0</v>
      </c>
      <c r="K15" s="38" t="n">
        <v>-0.2</v>
      </c>
      <c r="L15" s="38" t="n">
        <v>0.2</v>
      </c>
      <c r="M15" s="44" t="n">
        <v>3855</v>
      </c>
      <c r="N15" s="44" t="n">
        <v>2833</v>
      </c>
      <c r="O15" s="44" t="n">
        <v>2717</v>
      </c>
      <c r="P15" s="44" t="n">
        <v>595</v>
      </c>
      <c r="Q15" s="44" t="n">
        <v>10000</v>
      </c>
    </row>
    <row r="16" customFormat="false" ht="12.75" hidden="false" customHeight="false" outlineLevel="0" collapsed="false">
      <c r="B16" s="12" t="s">
        <v>21</v>
      </c>
      <c r="C16" s="38" t="n">
        <v>110.3</v>
      </c>
      <c r="D16" s="38" t="n">
        <v>98.9</v>
      </c>
      <c r="E16" s="38" t="n">
        <v>104.3</v>
      </c>
      <c r="F16" s="38" t="n">
        <v>103.4</v>
      </c>
      <c r="G16" s="38" t="n">
        <v>105</v>
      </c>
      <c r="H16" s="38" t="n">
        <v>1.5</v>
      </c>
      <c r="I16" s="38" t="n">
        <v>-0.6</v>
      </c>
      <c r="J16" s="38" t="n">
        <v>0</v>
      </c>
      <c r="K16" s="38" t="n">
        <v>0.8</v>
      </c>
      <c r="L16" s="38" t="n">
        <v>0.5</v>
      </c>
      <c r="M16" s="44" t="n">
        <v>3900</v>
      </c>
      <c r="N16" s="44" t="n">
        <v>2799</v>
      </c>
      <c r="O16" s="44" t="n">
        <v>2704</v>
      </c>
      <c r="P16" s="44" t="n">
        <v>597</v>
      </c>
      <c r="Q16" s="44" t="n">
        <v>10000</v>
      </c>
    </row>
    <row r="17" customFormat="false" ht="12.75" hidden="false" customHeight="false" outlineLevel="0" collapsed="false">
      <c r="B17" s="12" t="s">
        <v>22</v>
      </c>
      <c r="C17" s="38" t="n">
        <v>109</v>
      </c>
      <c r="D17" s="38" t="n">
        <v>100.6</v>
      </c>
      <c r="E17" s="38" t="n">
        <v>104.3</v>
      </c>
      <c r="F17" s="38" t="n">
        <v>104.5</v>
      </c>
      <c r="G17" s="38" t="n">
        <v>104.8</v>
      </c>
      <c r="H17" s="38" t="n">
        <v>-1.2</v>
      </c>
      <c r="I17" s="38" t="n">
        <v>1.7</v>
      </c>
      <c r="J17" s="38" t="n">
        <v>0</v>
      </c>
      <c r="K17" s="38" t="n">
        <v>1.1</v>
      </c>
      <c r="L17" s="38" t="n">
        <v>-0.2</v>
      </c>
      <c r="M17" s="44" t="n">
        <v>3839</v>
      </c>
      <c r="N17" s="44" t="n">
        <v>2855</v>
      </c>
      <c r="O17" s="44" t="n">
        <v>2708</v>
      </c>
      <c r="P17" s="44" t="n">
        <v>598</v>
      </c>
      <c r="Q17" s="44" t="n">
        <v>10000</v>
      </c>
    </row>
    <row r="18" customFormat="false" ht="12.75" hidden="false" customHeight="false" outlineLevel="0" collapsed="false">
      <c r="B18" s="12" t="s">
        <v>23</v>
      </c>
      <c r="C18" s="38" t="n">
        <v>108.1</v>
      </c>
      <c r="D18" s="38" t="n">
        <v>97.8</v>
      </c>
      <c r="E18" s="38" t="n">
        <v>104.3</v>
      </c>
      <c r="F18" s="38" t="n">
        <v>103.4</v>
      </c>
      <c r="G18" s="38" t="n">
        <v>103.9</v>
      </c>
      <c r="H18" s="38" t="n">
        <v>-0.8</v>
      </c>
      <c r="I18" s="38" t="n">
        <v>-2.8</v>
      </c>
      <c r="J18" s="38" t="n">
        <v>0</v>
      </c>
      <c r="K18" s="38" t="n">
        <v>-1.1</v>
      </c>
      <c r="L18" s="38" t="n">
        <v>-0.9</v>
      </c>
      <c r="M18" s="44" t="n">
        <v>3868</v>
      </c>
      <c r="N18" s="44" t="n">
        <v>2796</v>
      </c>
      <c r="O18" s="44" t="n">
        <v>2733</v>
      </c>
      <c r="P18" s="44" t="n">
        <v>603</v>
      </c>
      <c r="Q18" s="44" t="n">
        <v>10000</v>
      </c>
    </row>
    <row r="19" customFormat="false" ht="12.75" hidden="false" customHeight="false" outlineLevel="0" collapsed="false">
      <c r="B19" s="12" t="s">
        <v>24</v>
      </c>
      <c r="C19" s="38" t="n">
        <v>108.4</v>
      </c>
      <c r="D19" s="38" t="n">
        <v>97.5</v>
      </c>
      <c r="E19" s="38" t="n">
        <v>104.3</v>
      </c>
      <c r="F19" s="38" t="n">
        <v>104.6</v>
      </c>
      <c r="G19" s="38" t="n">
        <v>104.1</v>
      </c>
      <c r="H19" s="38" t="n">
        <v>0.3</v>
      </c>
      <c r="I19" s="38" t="n">
        <v>-0.3</v>
      </c>
      <c r="J19" s="38" t="n">
        <v>0</v>
      </c>
      <c r="K19" s="38" t="n">
        <v>1.1</v>
      </c>
      <c r="L19" s="38" t="n">
        <v>0.2</v>
      </c>
      <c r="M19" s="44" t="n">
        <v>3872</v>
      </c>
      <c r="N19" s="44" t="n">
        <v>2792</v>
      </c>
      <c r="O19" s="44" t="n">
        <v>2728</v>
      </c>
      <c r="P19" s="44" t="n">
        <v>608</v>
      </c>
      <c r="Q19" s="44" t="n">
        <v>10000</v>
      </c>
    </row>
    <row r="20" customFormat="false" ht="12.75" hidden="false" customHeight="false" outlineLevel="0" collapsed="false">
      <c r="B20" s="12" t="s">
        <v>25</v>
      </c>
      <c r="C20" s="38" t="n">
        <v>108.1</v>
      </c>
      <c r="D20" s="38" t="n">
        <v>98.1</v>
      </c>
      <c r="E20" s="38" t="n">
        <v>104.3</v>
      </c>
      <c r="F20" s="38" t="n">
        <v>105.1</v>
      </c>
      <c r="G20" s="38" t="n">
        <v>104.2</v>
      </c>
      <c r="H20" s="38" t="n">
        <v>-0.2</v>
      </c>
      <c r="I20" s="38" t="n">
        <v>0.6</v>
      </c>
      <c r="J20" s="38" t="n">
        <v>0</v>
      </c>
      <c r="K20" s="38" t="n">
        <v>0.5</v>
      </c>
      <c r="L20" s="38" t="n">
        <v>0.1</v>
      </c>
      <c r="M20" s="44" t="n">
        <v>3871</v>
      </c>
      <c r="N20" s="44" t="n">
        <v>2793</v>
      </c>
      <c r="O20" s="44" t="n">
        <v>2725</v>
      </c>
      <c r="P20" s="44" t="n">
        <v>611</v>
      </c>
      <c r="Q20" s="44" t="n">
        <v>10000</v>
      </c>
    </row>
    <row r="21" customFormat="false" ht="12.75" hidden="false" customHeight="false" outlineLevel="0" collapsed="false">
      <c r="B21" s="12" t="s">
        <v>26</v>
      </c>
      <c r="C21" s="38" t="n">
        <v>110.6</v>
      </c>
      <c r="D21" s="38" t="n">
        <v>97.5</v>
      </c>
      <c r="E21" s="38" t="n">
        <v>104.3</v>
      </c>
      <c r="F21" s="38" t="n">
        <v>107</v>
      </c>
      <c r="G21" s="38" t="n">
        <v>105</v>
      </c>
      <c r="H21" s="38" t="n">
        <v>2.3</v>
      </c>
      <c r="I21" s="38" t="n">
        <v>-0.6</v>
      </c>
      <c r="J21" s="38" t="n">
        <v>0</v>
      </c>
      <c r="K21" s="38" t="n">
        <v>1.8</v>
      </c>
      <c r="L21" s="38" t="n">
        <v>0.8</v>
      </c>
      <c r="M21" s="44" t="n">
        <v>3888</v>
      </c>
      <c r="N21" s="44" t="n">
        <v>2826</v>
      </c>
      <c r="O21" s="44" t="n">
        <v>2676</v>
      </c>
      <c r="P21" s="44" t="n">
        <v>610</v>
      </c>
      <c r="Q21" s="44" t="n">
        <v>10000</v>
      </c>
    </row>
    <row r="22" customFormat="false" ht="12.75" hidden="false" customHeight="false" outlineLevel="0" collapsed="false">
      <c r="B22" s="12" t="s">
        <v>27</v>
      </c>
      <c r="C22" s="38" t="n">
        <v>110.7</v>
      </c>
      <c r="D22" s="38" t="n">
        <v>98.2</v>
      </c>
      <c r="E22" s="38" t="n">
        <v>104.3</v>
      </c>
      <c r="F22" s="38" t="n">
        <v>107.4</v>
      </c>
      <c r="G22" s="38" t="n">
        <v>105.3</v>
      </c>
      <c r="H22" s="38" t="n">
        <v>0.1</v>
      </c>
      <c r="I22" s="38" t="n">
        <v>0.7</v>
      </c>
      <c r="J22" s="38" t="n">
        <v>0</v>
      </c>
      <c r="K22" s="38" t="n">
        <v>0.3</v>
      </c>
      <c r="L22" s="38" t="n">
        <v>0.3</v>
      </c>
      <c r="M22" s="44" t="n">
        <v>3880</v>
      </c>
      <c r="N22" s="44" t="n">
        <v>2841</v>
      </c>
      <c r="O22" s="44" t="n">
        <v>2668</v>
      </c>
      <c r="P22" s="44" t="n">
        <v>611</v>
      </c>
      <c r="Q22" s="44" t="n">
        <v>10000</v>
      </c>
    </row>
    <row r="23" customFormat="false" ht="12.75" hidden="false" customHeight="false" outlineLevel="0" collapsed="false">
      <c r="B23" s="16" t="s">
        <v>28</v>
      </c>
      <c r="C23" s="40" t="n">
        <v>112</v>
      </c>
      <c r="D23" s="40" t="n">
        <v>99.1</v>
      </c>
      <c r="E23" s="40" t="n">
        <v>104.3</v>
      </c>
      <c r="F23" s="40" t="n">
        <v>109.6</v>
      </c>
      <c r="G23" s="40" t="n">
        <v>106.2</v>
      </c>
      <c r="H23" s="40" t="n">
        <v>1.2</v>
      </c>
      <c r="I23" s="40" t="n">
        <v>0.9</v>
      </c>
      <c r="J23" s="40" t="n">
        <v>0</v>
      </c>
      <c r="K23" s="40" t="n">
        <v>2</v>
      </c>
      <c r="L23" s="40" t="n">
        <v>0.8</v>
      </c>
      <c r="M23" s="45" t="n">
        <v>3895</v>
      </c>
      <c r="N23" s="45" t="n">
        <v>2841</v>
      </c>
      <c r="O23" s="45" t="n">
        <v>2646</v>
      </c>
      <c r="P23" s="45" t="n">
        <v>618</v>
      </c>
      <c r="Q23" s="45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4" min="3" style="1" width="23.7"/>
    <col collapsed="false" customWidth="true" hidden="false" outlineLevel="0" max="5" min="5" style="1" width="2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51" t="s">
        <v>92</v>
      </c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5" hidden="false" customHeight="true" outlineLevel="0" collapsed="false">
      <c r="B4" s="31"/>
      <c r="C4" s="23" t="s">
        <v>93</v>
      </c>
      <c r="D4" s="23" t="s">
        <v>94</v>
      </c>
      <c r="E4" s="31"/>
    </row>
    <row r="5" customFormat="false" ht="12.75" hidden="false" customHeight="false" outlineLevel="0" collapsed="false">
      <c r="B5" s="10" t="s">
        <v>13</v>
      </c>
      <c r="C5" s="37" t="n">
        <v>52766</v>
      </c>
      <c r="D5" s="37" t="n">
        <v>156319</v>
      </c>
      <c r="E5" s="52"/>
    </row>
    <row r="6" customFormat="false" ht="12.75" hidden="false" customHeight="false" outlineLevel="0" collapsed="false">
      <c r="B6" s="12" t="s">
        <v>14</v>
      </c>
      <c r="C6" s="39" t="n">
        <v>53999</v>
      </c>
      <c r="D6" s="39" t="n">
        <v>159972</v>
      </c>
      <c r="E6" s="53"/>
    </row>
    <row r="7" customFormat="false" ht="12.75" hidden="false" customHeight="false" outlineLevel="0" collapsed="false">
      <c r="B7" s="12" t="s">
        <v>15</v>
      </c>
      <c r="C7" s="39" t="n">
        <v>53787</v>
      </c>
      <c r="D7" s="39" t="n">
        <v>159344</v>
      </c>
      <c r="E7" s="53"/>
    </row>
    <row r="8" customFormat="false" ht="12.75" hidden="false" customHeight="false" outlineLevel="0" collapsed="false">
      <c r="B8" s="12" t="s">
        <v>16</v>
      </c>
      <c r="C8" s="39" t="n">
        <v>54213</v>
      </c>
      <c r="D8" s="39" t="n">
        <v>160606</v>
      </c>
      <c r="E8" s="53"/>
    </row>
    <row r="9" customFormat="false" ht="12.75" hidden="false" customHeight="false" outlineLevel="0" collapsed="false">
      <c r="B9" s="12" t="s">
        <v>17</v>
      </c>
      <c r="C9" s="39" t="n">
        <v>54094</v>
      </c>
      <c r="D9" s="39" t="n">
        <v>160253</v>
      </c>
      <c r="E9" s="53"/>
    </row>
    <row r="10" customFormat="false" ht="12.75" hidden="false" customHeight="false" outlineLevel="0" collapsed="false">
      <c r="B10" s="12" t="s">
        <v>18</v>
      </c>
      <c r="C10" s="39" t="n">
        <v>54271</v>
      </c>
      <c r="D10" s="39" t="n">
        <v>160778</v>
      </c>
      <c r="E10" s="53"/>
    </row>
    <row r="11" customFormat="false" ht="12.75" hidden="false" customHeight="false" outlineLevel="0" collapsed="false">
      <c r="B11" s="12" t="s">
        <v>19</v>
      </c>
      <c r="C11" s="39" t="n">
        <v>54985</v>
      </c>
      <c r="D11" s="39" t="n">
        <v>162893</v>
      </c>
      <c r="E11" s="53"/>
    </row>
    <row r="12" customFormat="false" ht="12.75" hidden="false" customHeight="false" outlineLevel="0" collapsed="false">
      <c r="B12" s="12" t="s">
        <v>20</v>
      </c>
      <c r="C12" s="39" t="n">
        <v>55114</v>
      </c>
      <c r="D12" s="39" t="n">
        <v>163275</v>
      </c>
      <c r="E12" s="53"/>
    </row>
    <row r="13" customFormat="false" ht="12.75" hidden="false" customHeight="false" outlineLevel="0" collapsed="false">
      <c r="B13" s="12" t="s">
        <v>21</v>
      </c>
      <c r="C13" s="39" t="n">
        <v>55393</v>
      </c>
      <c r="D13" s="39" t="n">
        <v>164101</v>
      </c>
      <c r="E13" s="53"/>
    </row>
    <row r="14" customFormat="false" ht="12.75" hidden="false" customHeight="false" outlineLevel="0" collapsed="false">
      <c r="B14" s="12" t="s">
        <v>22</v>
      </c>
      <c r="C14" s="39" t="n">
        <v>55310</v>
      </c>
      <c r="D14" s="39" t="n">
        <v>163855</v>
      </c>
      <c r="E14" s="53"/>
    </row>
    <row r="15" customFormat="false" ht="12.75" hidden="false" customHeight="false" outlineLevel="0" collapsed="false">
      <c r="B15" s="12" t="s">
        <v>23</v>
      </c>
      <c r="C15" s="39" t="n">
        <v>54807</v>
      </c>
      <c r="D15" s="39" t="n">
        <v>162365</v>
      </c>
      <c r="E15" s="53"/>
    </row>
    <row r="16" customFormat="false" ht="12.75" hidden="false" customHeight="false" outlineLevel="0" collapsed="false">
      <c r="B16" s="12" t="s">
        <v>24</v>
      </c>
      <c r="C16" s="39" t="n">
        <v>54903</v>
      </c>
      <c r="D16" s="39" t="n">
        <v>162651</v>
      </c>
      <c r="E16" s="53"/>
    </row>
    <row r="17" customFormat="false" ht="12.75" hidden="false" customHeight="false" outlineLevel="0" collapsed="false">
      <c r="B17" s="12" t="s">
        <v>25</v>
      </c>
      <c r="C17" s="39" t="n">
        <v>54964</v>
      </c>
      <c r="D17" s="39" t="n">
        <v>162831</v>
      </c>
      <c r="E17" s="53"/>
    </row>
    <row r="18" customFormat="false" ht="12.75" hidden="false" customHeight="false" outlineLevel="0" collapsed="false">
      <c r="B18" s="12" t="s">
        <v>26</v>
      </c>
      <c r="C18" s="39" t="n">
        <v>55411</v>
      </c>
      <c r="D18" s="39" t="n">
        <v>164154</v>
      </c>
      <c r="E18" s="53"/>
    </row>
    <row r="19" customFormat="false" ht="12.75" hidden="false" customHeight="false" outlineLevel="0" collapsed="false">
      <c r="B19" s="12" t="s">
        <v>27</v>
      </c>
      <c r="C19" s="39" t="n">
        <v>55566</v>
      </c>
      <c r="D19" s="39" t="n">
        <v>164616</v>
      </c>
      <c r="E19" s="53"/>
    </row>
    <row r="20" customFormat="false" ht="12.75" hidden="false" customHeight="false" outlineLevel="0" collapsed="false">
      <c r="B20" s="16" t="s">
        <v>28</v>
      </c>
      <c r="C20" s="41" t="n">
        <v>56028</v>
      </c>
      <c r="D20" s="41" t="n">
        <v>165983</v>
      </c>
      <c r="E2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2.56"/>
    <col collapsed="false" customWidth="true" hidden="false" outlineLevel="0" max="3" min="3" style="55" width="24.41"/>
    <col collapsed="false" customWidth="true" hidden="false" outlineLevel="0" max="4" min="4" style="55" width="5.13"/>
    <col collapsed="false" customWidth="true" hidden="false" outlineLevel="0" max="5" min="5" style="55" width="21.42"/>
    <col collapsed="false" customWidth="false" hidden="false" outlineLevel="0" max="6" min="6" style="55" width="9.14"/>
    <col collapsed="false" customWidth="true" hidden="false" outlineLevel="0" max="7" min="7" style="55" width="9.7"/>
    <col collapsed="false" customWidth="true" hidden="false" outlineLevel="0" max="8" min="8" style="55" width="13.41"/>
    <col collapsed="false" customWidth="false" hidden="false" outlineLevel="0" max="11" min="9" style="55" width="9.14"/>
    <col collapsed="false" customWidth="true" hidden="false" outlineLevel="0" max="12" min="12" style="55" width="15.28"/>
    <col collapsed="false" customWidth="false" hidden="false" outlineLevel="0" max="13" min="13" style="55" width="9.14"/>
    <col collapsed="false" customWidth="false" hidden="true" outlineLevel="0" max="14" min="14" style="55" width="9.14"/>
    <col collapsed="false" customWidth="false" hidden="true" outlineLevel="0" max="15" min="15" style="56" width="9.14"/>
    <col collapsed="false" customWidth="false" hidden="true" outlineLevel="0" max="21" min="16" style="55" width="9.14"/>
    <col collapsed="false" customWidth="false" hidden="false" outlineLevel="0" max="257" min="22" style="55" width="9.14"/>
  </cols>
  <sheetData>
    <row r="1" customFormat="false" ht="29.25" hidden="false" customHeight="true" outlineLevel="0" collapsed="false">
      <c r="A1" s="57" t="s">
        <v>9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R1" s="55" t="n">
        <v>11</v>
      </c>
      <c r="S1" s="55" t="n">
        <v>0.00600000000000001</v>
      </c>
      <c r="T1" s="55" t="n">
        <f aca="false">IF($H$26+1=R1+1,1,0)</f>
        <v>0</v>
      </c>
    </row>
    <row r="2" customFormat="false" ht="18.75" hidden="false" customHeight="false" outlineLevel="0" collapsed="false">
      <c r="A2" s="58" t="s">
        <v>9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R2" s="55" t="n">
        <v>12</v>
      </c>
      <c r="S2" s="55" t="n">
        <v>0.00766666666666671</v>
      </c>
      <c r="T2" s="55" t="n">
        <f aca="false">IF($H$26+1=R2+1,1,0)</f>
        <v>0</v>
      </c>
    </row>
    <row r="3" customFormat="false" ht="19.5" hidden="false" customHeight="false" outlineLevel="0" collapsed="false">
      <c r="A3" s="60"/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R3" s="55" t="n">
        <v>13</v>
      </c>
      <c r="S3" s="55" t="n">
        <v>0.00975000000000009</v>
      </c>
      <c r="T3" s="55" t="n">
        <f aca="false">IF($H$26+1=R3+1,1,0)</f>
        <v>0</v>
      </c>
    </row>
    <row r="4" customFormat="false" ht="15" hidden="false" customHeight="false" outlineLevel="0" collapsed="false">
      <c r="A4" s="59"/>
      <c r="B4" s="61"/>
      <c r="C4" s="62"/>
      <c r="D4" s="62"/>
      <c r="E4" s="62"/>
      <c r="F4" s="62"/>
      <c r="G4" s="62"/>
      <c r="H4" s="63"/>
      <c r="I4" s="64" t="s">
        <v>97</v>
      </c>
      <c r="J4" s="59"/>
      <c r="K4" s="59"/>
      <c r="L4" s="59"/>
      <c r="O4" s="56" t="s">
        <v>13</v>
      </c>
      <c r="P4" s="56" t="s">
        <v>14</v>
      </c>
      <c r="R4" s="55" t="n">
        <v>14</v>
      </c>
      <c r="S4" s="55" t="n">
        <v>0.011</v>
      </c>
      <c r="T4" s="55" t="n">
        <f aca="false">IF($H$26+1=R4+1,1,0)</f>
        <v>0</v>
      </c>
    </row>
    <row r="5" customFormat="false" ht="15.75" hidden="false" customHeight="false" outlineLevel="0" collapsed="false">
      <c r="A5" s="59"/>
      <c r="B5" s="65"/>
      <c r="C5" s="66" t="s">
        <v>98</v>
      </c>
      <c r="D5" s="67"/>
      <c r="E5" s="67" t="s">
        <v>99</v>
      </c>
      <c r="F5" s="67"/>
      <c r="G5" s="67" t="s">
        <v>100</v>
      </c>
      <c r="H5" s="68"/>
      <c r="I5" s="69" t="s">
        <v>101</v>
      </c>
      <c r="J5" s="59"/>
      <c r="K5" s="59"/>
      <c r="L5" s="59"/>
      <c r="O5" s="56" t="s">
        <v>14</v>
      </c>
      <c r="P5" s="56" t="s">
        <v>15</v>
      </c>
      <c r="R5" s="55" t="n">
        <v>15</v>
      </c>
      <c r="S5" s="55" t="n">
        <v>0.011</v>
      </c>
      <c r="T5" s="55" t="n">
        <f aca="false">IF($H$26+1=R5+1,1,0)</f>
        <v>0</v>
      </c>
    </row>
    <row r="6" customFormat="false" ht="15.75" hidden="false" customHeight="false" outlineLevel="0" collapsed="false">
      <c r="A6" s="59"/>
      <c r="B6" s="65"/>
      <c r="C6" s="70" t="n">
        <v>100000</v>
      </c>
      <c r="D6" s="67"/>
      <c r="E6" s="71"/>
      <c r="F6" s="67"/>
      <c r="G6" s="71"/>
      <c r="H6" s="68"/>
      <c r="I6" s="59" t="s">
        <v>102</v>
      </c>
      <c r="J6" s="59"/>
      <c r="K6" s="59"/>
      <c r="L6" s="59"/>
      <c r="O6" s="56" t="s">
        <v>15</v>
      </c>
      <c r="P6" s="56" t="s">
        <v>16</v>
      </c>
      <c r="R6" s="55" t="n">
        <v>16</v>
      </c>
      <c r="S6" s="55" t="n">
        <v>0.0124285714285715</v>
      </c>
      <c r="T6" s="55" t="n">
        <f aca="false">IF($H$26+1=R6+1,1,0)</f>
        <v>0</v>
      </c>
    </row>
    <row r="7" customFormat="false" ht="15" hidden="false" customHeight="false" outlineLevel="0" collapsed="false">
      <c r="A7" s="59"/>
      <c r="B7" s="65"/>
      <c r="C7" s="67"/>
      <c r="D7" s="67"/>
      <c r="E7" s="71"/>
      <c r="F7" s="67"/>
      <c r="G7" s="71"/>
      <c r="H7" s="68"/>
      <c r="I7" s="64" t="s">
        <v>103</v>
      </c>
      <c r="J7" s="59"/>
      <c r="K7" s="59"/>
      <c r="L7" s="59"/>
      <c r="O7" s="56" t="s">
        <v>16</v>
      </c>
      <c r="P7" s="56" t="s">
        <v>17</v>
      </c>
      <c r="R7" s="55" t="n">
        <v>17</v>
      </c>
      <c r="S7" s="55" t="n">
        <v>0.01375</v>
      </c>
      <c r="T7" s="55" t="n">
        <f aca="false">IF($H$26+1=R7+1,1,0)</f>
        <v>0</v>
      </c>
    </row>
    <row r="8" customFormat="false" ht="15" hidden="false" customHeight="false" outlineLevel="0" collapsed="false">
      <c r="A8" s="59"/>
      <c r="B8" s="65"/>
      <c r="C8" s="67"/>
      <c r="D8" s="67"/>
      <c r="E8" s="71"/>
      <c r="F8" s="67"/>
      <c r="G8" s="71"/>
      <c r="H8" s="68"/>
      <c r="I8" s="69" t="s">
        <v>104</v>
      </c>
      <c r="J8" s="59"/>
      <c r="K8" s="59"/>
      <c r="L8" s="59"/>
      <c r="O8" s="56" t="s">
        <v>17</v>
      </c>
      <c r="P8" s="56" t="s">
        <v>18</v>
      </c>
      <c r="R8" s="55" t="n">
        <v>18</v>
      </c>
      <c r="S8" s="55" t="n">
        <v>0.0150000000000001</v>
      </c>
      <c r="T8" s="55" t="n">
        <f aca="false">IF($H$26+1=R8+1,1,0)</f>
        <v>0</v>
      </c>
    </row>
    <row r="9" customFormat="false" ht="15" hidden="false" customHeight="false" outlineLevel="0" collapsed="false">
      <c r="A9" s="59"/>
      <c r="B9" s="65"/>
      <c r="C9" s="67"/>
      <c r="D9" s="67"/>
      <c r="E9" s="71"/>
      <c r="F9" s="67"/>
      <c r="G9" s="71"/>
      <c r="H9" s="68"/>
      <c r="I9" s="59"/>
      <c r="J9" s="59"/>
      <c r="K9" s="59"/>
      <c r="L9" s="59"/>
      <c r="O9" s="56" t="s">
        <v>18</v>
      </c>
      <c r="P9" s="56" t="s">
        <v>19</v>
      </c>
      <c r="R9" s="55" t="n">
        <v>19</v>
      </c>
      <c r="S9" s="55" t="n">
        <v>0.0153</v>
      </c>
      <c r="T9" s="55" t="n">
        <f aca="false">IF($H$26+1=R9+1,1,0)</f>
        <v>0</v>
      </c>
    </row>
    <row r="10" customFormat="false" ht="15" hidden="false" customHeight="false" outlineLevel="0" collapsed="false">
      <c r="A10" s="59"/>
      <c r="B10" s="65"/>
      <c r="C10" s="67"/>
      <c r="D10" s="67"/>
      <c r="E10" s="71"/>
      <c r="F10" s="67"/>
      <c r="G10" s="71"/>
      <c r="H10" s="68"/>
      <c r="I10" s="59"/>
      <c r="J10" s="59"/>
      <c r="K10" s="59"/>
      <c r="L10" s="59"/>
      <c r="O10" s="56" t="s">
        <v>19</v>
      </c>
      <c r="P10" s="56" t="s">
        <v>20</v>
      </c>
      <c r="R10" s="55" t="n">
        <v>110</v>
      </c>
      <c r="S10" s="55" t="n">
        <v>0.0166363636363637</v>
      </c>
      <c r="T10" s="55" t="n">
        <f aca="false">IF($H$26+1=R10+1,1,0)</f>
        <v>0</v>
      </c>
    </row>
    <row r="11" customFormat="false" ht="15.75" hidden="false" customHeight="false" outlineLevel="0" collapsed="false">
      <c r="A11" s="59"/>
      <c r="B11" s="65"/>
      <c r="C11" s="72" t="s">
        <v>105</v>
      </c>
      <c r="D11" s="67"/>
      <c r="E11" s="71"/>
      <c r="F11" s="67"/>
      <c r="G11" s="71"/>
      <c r="H11" s="68"/>
      <c r="I11" s="59"/>
      <c r="J11" s="59"/>
      <c r="K11" s="59"/>
      <c r="L11" s="59"/>
      <c r="O11" s="56" t="s">
        <v>20</v>
      </c>
      <c r="P11" s="56" t="s">
        <v>21</v>
      </c>
      <c r="R11" s="55" t="n">
        <v>111</v>
      </c>
      <c r="S11" s="55" t="n">
        <v>0.018</v>
      </c>
      <c r="T11" s="55" t="n">
        <f aca="false">IF($H$26+1=R11+1,1,0)</f>
        <v>0</v>
      </c>
    </row>
    <row r="12" customFormat="false" ht="15.75" hidden="false" customHeight="false" outlineLevel="0" collapsed="false">
      <c r="A12" s="59"/>
      <c r="B12" s="65"/>
      <c r="C12" s="73" t="n">
        <f aca="false">C6*M26*J26</f>
        <v>17514.0898793621</v>
      </c>
      <c r="D12" s="67"/>
      <c r="E12" s="71"/>
      <c r="F12" s="67"/>
      <c r="G12" s="71"/>
      <c r="H12" s="68"/>
      <c r="I12" s="64"/>
      <c r="J12" s="59"/>
      <c r="K12" s="59"/>
      <c r="L12" s="59"/>
      <c r="O12" s="56" t="s">
        <v>21</v>
      </c>
      <c r="P12" s="56" t="s">
        <v>22</v>
      </c>
      <c r="R12" s="55" t="n">
        <v>112</v>
      </c>
      <c r="S12" s="55" t="n">
        <v>0.0192307692307693</v>
      </c>
      <c r="T12" s="55" t="n">
        <f aca="false">IF($H$26+1=R12+1,1,0)</f>
        <v>0</v>
      </c>
    </row>
    <row r="13" customFormat="false" ht="15" hidden="false" customHeight="false" outlineLevel="0" collapsed="false">
      <c r="A13" s="59"/>
      <c r="B13" s="65"/>
      <c r="C13" s="67"/>
      <c r="D13" s="67"/>
      <c r="E13" s="71"/>
      <c r="F13" s="67"/>
      <c r="G13" s="71"/>
      <c r="H13" s="68"/>
      <c r="I13" s="59"/>
      <c r="J13" s="59"/>
      <c r="K13" s="59"/>
      <c r="L13" s="59"/>
      <c r="O13" s="56" t="s">
        <v>22</v>
      </c>
      <c r="P13" s="56" t="s">
        <v>23</v>
      </c>
      <c r="R13" s="55" t="n">
        <v>113</v>
      </c>
      <c r="S13" s="55" t="n">
        <v>0.0204285714285715</v>
      </c>
      <c r="T13" s="55" t="n">
        <f aca="false">IF($H$26+1=R13+1,1,0)</f>
        <v>0</v>
      </c>
    </row>
    <row r="14" customFormat="false" ht="15" hidden="false" customHeight="false" outlineLevel="0" collapsed="false">
      <c r="A14" s="59"/>
      <c r="B14" s="65"/>
      <c r="C14" s="67"/>
      <c r="D14" s="67"/>
      <c r="E14" s="71"/>
      <c r="F14" s="67"/>
      <c r="G14" s="71"/>
      <c r="H14" s="68"/>
      <c r="I14" s="59"/>
      <c r="J14" s="59"/>
      <c r="K14" s="59"/>
      <c r="L14" s="59"/>
      <c r="O14" s="56" t="s">
        <v>23</v>
      </c>
      <c r="P14" s="56" t="s">
        <v>24</v>
      </c>
      <c r="R14" s="55" t="n">
        <v>114</v>
      </c>
      <c r="S14" s="55" t="n">
        <v>0.0215333333333334</v>
      </c>
      <c r="T14" s="55" t="n">
        <f aca="false">IF($H$26+1=R14+1,1,0)</f>
        <v>0</v>
      </c>
    </row>
    <row r="15" customFormat="false" ht="15" hidden="false" customHeight="false" outlineLevel="0" collapsed="false">
      <c r="A15" s="59"/>
      <c r="B15" s="65"/>
      <c r="C15" s="67"/>
      <c r="D15" s="67"/>
      <c r="E15" s="67"/>
      <c r="F15" s="67"/>
      <c r="G15" s="67"/>
      <c r="H15" s="68"/>
      <c r="J15" s="59"/>
      <c r="K15" s="59"/>
      <c r="L15" s="59"/>
      <c r="O15" s="56" t="s">
        <v>24</v>
      </c>
      <c r="P15" s="56" t="s">
        <v>25</v>
      </c>
      <c r="R15" s="55" t="n">
        <v>115</v>
      </c>
      <c r="S15" s="55" t="n">
        <v>0.0225</v>
      </c>
      <c r="T15" s="55" t="n">
        <f aca="false">IF($H$26+1=R15+1,1,0)</f>
        <v>0</v>
      </c>
    </row>
    <row r="16" customFormat="false" ht="10.5" hidden="false" customHeight="true" outlineLevel="0" collapsed="false">
      <c r="A16" s="59"/>
      <c r="B16" s="74"/>
      <c r="C16" s="75"/>
      <c r="D16" s="75"/>
      <c r="E16" s="75"/>
      <c r="F16" s="75"/>
      <c r="G16" s="75"/>
      <c r="H16" s="76"/>
      <c r="J16" s="59"/>
      <c r="K16" s="59"/>
      <c r="L16" s="59"/>
      <c r="O16" s="56" t="s">
        <v>25</v>
      </c>
      <c r="P16" s="56" t="s">
        <v>26</v>
      </c>
      <c r="R16" s="55" t="n">
        <v>22</v>
      </c>
      <c r="S16" s="55" t="n">
        <v>-0.000471354687876124</v>
      </c>
      <c r="T16" s="55" t="n">
        <f aca="false">IF($H$26+1=R16+1,1,0)</f>
        <v>0</v>
      </c>
    </row>
    <row r="17" customFormat="false" ht="10.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O17" s="56" t="s">
        <v>26</v>
      </c>
      <c r="P17" s="56" t="s">
        <v>27</v>
      </c>
      <c r="R17" s="55" t="n">
        <v>23</v>
      </c>
      <c r="S17" s="55" t="n">
        <v>0.000989119683481736</v>
      </c>
      <c r="T17" s="55" t="n">
        <f aca="false">IF($H$26+1=R17+1,1,0)</f>
        <v>0</v>
      </c>
    </row>
    <row r="18" customFormat="false" ht="20.1" hidden="false" customHeight="true" outlineLevel="0" collapsed="false">
      <c r="A18" s="59" t="s">
        <v>10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O18" s="56" t="s">
        <v>27</v>
      </c>
      <c r="P18" s="56" t="s">
        <v>28</v>
      </c>
      <c r="R18" s="55" t="n">
        <v>24</v>
      </c>
      <c r="S18" s="55" t="n">
        <v>0.00172515815762681</v>
      </c>
      <c r="T18" s="55" t="n">
        <f aca="false">IF($H$26+1=R18+1,1,0)</f>
        <v>0</v>
      </c>
    </row>
    <row r="19" customFormat="false" ht="20.1" hidden="false" customHeight="true" outlineLevel="0" collapsed="false">
      <c r="A19" s="59" t="s">
        <v>10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R19" s="55" t="n">
        <v>25</v>
      </c>
      <c r="S19" s="55" t="n">
        <v>0.0011683794970863</v>
      </c>
      <c r="T19" s="55" t="n">
        <f aca="false">IF($H$26+1=R19+1,1,0)</f>
        <v>0</v>
      </c>
    </row>
    <row r="20" customFormat="false" ht="20.1" hidden="false" customHeight="true" outlineLevel="0" collapsed="false">
      <c r="A20" s="77" t="s">
        <v>108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R20" s="55" t="n">
        <v>26</v>
      </c>
      <c r="S20" s="55" t="n">
        <v>0.00242058761250874</v>
      </c>
      <c r="T20" s="55" t="n">
        <f aca="false">IF($H$26+1=R20+1,1,0)</f>
        <v>0</v>
      </c>
    </row>
    <row r="21" customFormat="false" ht="15" hidden="false" customHeight="false" outlineLevel="0" collapsed="false">
      <c r="A21" s="55" t="s">
        <v>10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R21" s="55" t="n">
        <v>27</v>
      </c>
      <c r="S21" s="55" t="n">
        <v>0.00359265507154851</v>
      </c>
      <c r="T21" s="55" t="n">
        <f aca="false">IF($H$26+1=R21+1,1,0)</f>
        <v>0</v>
      </c>
    </row>
    <row r="22" customFormat="false" ht="20.1" hidden="false" customHeight="true" outlineLevel="0" collapsed="false">
      <c r="A22" s="59" t="s">
        <v>11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R22" s="55" t="n">
        <v>28</v>
      </c>
      <c r="S22" s="55" t="n">
        <v>0.00471173397611607</v>
      </c>
      <c r="T22" s="55" t="n">
        <f aca="false">IF($H$26+1=R22+1,1,0)</f>
        <v>0</v>
      </c>
    </row>
    <row r="23" customFormat="false" ht="20.1" hidden="false" customHeight="true" outlineLevel="0" collapsed="false">
      <c r="A23" s="59" t="s">
        <v>111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R23" s="55" t="n">
        <v>29</v>
      </c>
      <c r="S23" s="55" t="n">
        <v>0.00481539172072335</v>
      </c>
      <c r="T23" s="55" t="n">
        <f aca="false">IF($H$26+1=R23+1,1,0)</f>
        <v>0</v>
      </c>
    </row>
    <row r="24" customFormat="false" ht="15" hidden="false" customHeight="false" outlineLevel="0" collapsed="false">
      <c r="A24" s="59" t="s">
        <v>112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R24" s="55" t="n">
        <v>210</v>
      </c>
      <c r="S24" s="55" t="n">
        <v>0.00609570385582633</v>
      </c>
      <c r="T24" s="55" t="n">
        <f aca="false">IF($H$26+1=R24+1,1,0)</f>
        <v>0</v>
      </c>
    </row>
    <row r="25" customFormat="false" ht="15" hidden="false" customHeight="false" outlineLevel="0" collapsed="false">
      <c r="R25" s="55" t="n">
        <v>211</v>
      </c>
      <c r="S25" s="55" t="n">
        <v>0.00741088232059972</v>
      </c>
      <c r="T25" s="55" t="n">
        <f aca="false">IF($H$26+1=R25+1,1,0)</f>
        <v>0</v>
      </c>
    </row>
    <row r="26" customFormat="false" ht="15" hidden="true" customHeight="false" outlineLevel="0" collapsed="false">
      <c r="F26" s="55" t="n">
        <v>2</v>
      </c>
      <c r="G26" s="55" t="n">
        <v>15</v>
      </c>
      <c r="H26" s="55" t="str">
        <f aca="false">F26&amp;G26</f>
        <v>215</v>
      </c>
      <c r="I26" s="55" t="str">
        <f aca="false">IF(G26&gt;=F26," ","Tímabil ógilt")</f>
        <v> </v>
      </c>
      <c r="J26" s="79" t="n">
        <f aca="false">SUM(J27:J46)</f>
        <v>0.0116760599195748</v>
      </c>
      <c r="L26" s="55" t="s">
        <v>113</v>
      </c>
      <c r="M26" s="79" t="n">
        <f aca="false">G26-F26+2</f>
        <v>15</v>
      </c>
      <c r="R26" s="55" t="n">
        <v>212</v>
      </c>
      <c r="S26" s="55" t="n">
        <v>0.00858832413345666</v>
      </c>
      <c r="T26" s="55" t="n">
        <f aca="false">IF($H$26+1=R26+1,1,0)</f>
        <v>0</v>
      </c>
    </row>
    <row r="27" customFormat="false" ht="15" hidden="true" customHeight="false" outlineLevel="0" collapsed="false">
      <c r="I27" s="80" t="s">
        <v>114</v>
      </c>
      <c r="J27" s="55" t="n">
        <f aca="false">IF(T1=1,S1,IF(T2=1,S2,IF(T3=1,S3,IF(T4=1,S4,IF(T5=1,S5,IF(T6=1,S6,IF(T7=1,S7,IF(T8=1,S8,0))))))))</f>
        <v>0</v>
      </c>
      <c r="R27" s="55" t="n">
        <v>213</v>
      </c>
      <c r="S27" s="55" t="n">
        <v>0.00972965326368211</v>
      </c>
      <c r="T27" s="55" t="n">
        <f aca="false">IF($H$26+1=R27+1,1,0)</f>
        <v>0</v>
      </c>
    </row>
    <row r="28" customFormat="false" ht="15" hidden="true" customHeight="false" outlineLevel="0" collapsed="false">
      <c r="I28" s="80"/>
      <c r="J28" s="55" t="n">
        <f aca="false">IF(T9=1,S9,IF(T10=1,S10,IF(T11=1,S11,IF(T12=1,S12,IF(T13=1,S13,IF(T14=1,S14,IF(T15=1,S15,0)))))))</f>
        <v>0</v>
      </c>
      <c r="R28" s="55" t="n">
        <v>214</v>
      </c>
      <c r="S28" s="55" t="n">
        <v>0.0107761005147814</v>
      </c>
      <c r="T28" s="55" t="n">
        <f aca="false">IF($H$26+1=R28+1,1,0)</f>
        <v>0</v>
      </c>
    </row>
    <row r="29" customFormat="false" ht="15" hidden="true" customHeight="false" outlineLevel="0" collapsed="false">
      <c r="I29" s="80" t="s">
        <v>115</v>
      </c>
      <c r="J29" s="55" t="n">
        <f aca="false">IF(T16=1,S16,IF(T17=1,S17,IF(T18=1,S18,IF(T19=1,S19,IF(T20=1,S20,IF(T21=1,S21,IF(T22=1,S22,0)))))))</f>
        <v>0</v>
      </c>
      <c r="R29" s="55" t="n">
        <v>215</v>
      </c>
      <c r="S29" s="55" t="n">
        <v>0.0116760599195748</v>
      </c>
      <c r="T29" s="55" t="n">
        <f aca="false">IF($H$26+1=R29+1,1,0)</f>
        <v>1</v>
      </c>
    </row>
    <row r="30" customFormat="false" ht="15" hidden="true" customHeight="false" outlineLevel="0" collapsed="false">
      <c r="I30" s="80"/>
      <c r="J30" s="55" t="n">
        <f aca="false">IF(T23=1,S23,IF(T24=1,S24,IF(T25=1,S25,IF(T26=1,S26,IF(T27=1,S27,IF(T28=1,S28,IF(T29=1,S29,0)))))))</f>
        <v>0.0116760599195748</v>
      </c>
      <c r="R30" s="55" t="n">
        <v>33</v>
      </c>
      <c r="S30" s="55" t="n">
        <v>0.00243732183746903</v>
      </c>
      <c r="T30" s="55" t="n">
        <f aca="false">IF($H$26+1=R30+1,1,0)</f>
        <v>0</v>
      </c>
    </row>
    <row r="31" customFormat="false" ht="15" hidden="true" customHeight="false" outlineLevel="0" collapsed="false">
      <c r="I31" s="80" t="s">
        <v>116</v>
      </c>
      <c r="J31" s="55" t="n">
        <f aca="false">IF(T30=1,S30,IF(T31=1,S31,IF(T32=1,S32,IF(T33=1,S33,IF(T34=1,S34,IF(T35=1,S35,IF(T36=1,S36,0)))))))</f>
        <v>0</v>
      </c>
      <c r="R31" s="55" t="n">
        <v>34</v>
      </c>
      <c r="S31" s="55" t="n">
        <v>0.00325690193207362</v>
      </c>
      <c r="T31" s="55" t="n">
        <f aca="false">IF($H$26+1=R31+1,1,0)</f>
        <v>0</v>
      </c>
    </row>
    <row r="32" customFormat="false" ht="15" hidden="true" customHeight="false" outlineLevel="0" collapsed="false">
      <c r="I32" s="80"/>
      <c r="J32" s="55" t="n">
        <f aca="false">IF(T37=1,S37,IF(T38=1,S38,IF(T39=1,S39,IF(T40=1,S40,IF(T41=1,S41,IF(T42=1,S42,0))))))</f>
        <v>0</v>
      </c>
      <c r="R32" s="55" t="n">
        <v>35</v>
      </c>
      <c r="S32" s="55" t="n">
        <v>0.00241590339112419</v>
      </c>
      <c r="T32" s="55" t="n">
        <f aca="false">IF($H$26+1=R32+1,1,0)</f>
        <v>0</v>
      </c>
    </row>
    <row r="33" customFormat="false" ht="15" hidden="true" customHeight="false" outlineLevel="0" collapsed="false">
      <c r="I33" s="80" t="s">
        <v>117</v>
      </c>
      <c r="J33" s="55" t="n">
        <f aca="false">IF(T43=1,S43,IF(T44=1,S44,IF(T45=1,S45,IF(T46=1,S46,IF(T47=1,S47,IF(T48=1,S48,IF(T49=1,S49,0)))))))</f>
        <v>0</v>
      </c>
      <c r="R33" s="55" t="n">
        <v>36</v>
      </c>
      <c r="S33" s="55" t="n">
        <v>0.00386758727043319</v>
      </c>
      <c r="T33" s="55" t="n">
        <f aca="false">IF($H$26+1=R33+1,1,0)</f>
        <v>0</v>
      </c>
    </row>
    <row r="34" customFormat="false" ht="15" hidden="true" customHeight="false" outlineLevel="0" collapsed="false">
      <c r="I34" s="80"/>
      <c r="J34" s="55" t="n">
        <f aca="false">IF(T50=1,S50,IF(T51=1,S51,IF(T52=1,S52,IF(T53=1,S53,IF(T54=1,S54,0)))))</f>
        <v>0</v>
      </c>
      <c r="R34" s="55" t="n">
        <v>37</v>
      </c>
      <c r="S34" s="55" t="n">
        <v>0.00516070974240749</v>
      </c>
      <c r="T34" s="55" t="n">
        <f aca="false">IF($H$26+1=R34+1,1,0)</f>
        <v>0</v>
      </c>
    </row>
    <row r="35" customFormat="false" ht="15" hidden="true" customHeight="false" outlineLevel="0" collapsed="false">
      <c r="I35" s="80" t="s">
        <v>118</v>
      </c>
      <c r="J35" s="55" t="n">
        <f aca="false">IF(T55=1,S55,IF(T56=1,S56,IF(T57=1,S57,IF(T58=1,S58,IF(T59=1,S59,IF(T60=1,S60,IF(T61=1,S61,0)))))))</f>
        <v>0</v>
      </c>
      <c r="R35" s="55" t="n">
        <v>38</v>
      </c>
      <c r="S35" s="55" t="n">
        <v>0.00636016591785554</v>
      </c>
      <c r="T35" s="55" t="n">
        <f aca="false">IF($H$26+1=R35+1,1,0)</f>
        <v>0</v>
      </c>
    </row>
    <row r="36" customFormat="false" ht="15" hidden="true" customHeight="false" outlineLevel="0" collapsed="false">
      <c r="I36" s="80"/>
      <c r="J36" s="55" t="n">
        <f aca="false">IF(T62=1,S62,IF(T63=1,S63,IF(T64=1,S64,IF(T65=1,S65,0))))</f>
        <v>0</v>
      </c>
      <c r="R36" s="55" t="n">
        <v>39</v>
      </c>
      <c r="S36" s="55" t="n">
        <v>0.00639437979967911</v>
      </c>
      <c r="T36" s="55" t="n">
        <f aca="false">IF($H$26+1=R36+1,1,0)</f>
        <v>0</v>
      </c>
    </row>
    <row r="37" customFormat="false" ht="15" hidden="true" customHeight="false" outlineLevel="0" collapsed="false">
      <c r="I37" s="80" t="s">
        <v>119</v>
      </c>
      <c r="J37" s="55" t="n">
        <f aca="false">IF(T66=1,S66,IF(T67=1,S67,IF(T68=1,S68,IF(T69=1,S69,IF(T70=1,S70,IF(T71=1,S71,IF(T72=1,S72,0)))))))</f>
        <v>0</v>
      </c>
      <c r="R37" s="55" t="n">
        <v>310</v>
      </c>
      <c r="S37" s="55" t="n">
        <v>0.00775445114257674</v>
      </c>
      <c r="T37" s="55" t="n">
        <f aca="false">IF($H$26+1=R37+1,1,0)</f>
        <v>0</v>
      </c>
    </row>
    <row r="38" customFormat="false" ht="15" hidden="true" customHeight="false" outlineLevel="0" collapsed="false">
      <c r="I38" s="80"/>
      <c r="J38" s="55" t="n">
        <f aca="false">IF(T73=1,S73,IF(T74=1,S74,IF(T75=1,S75,0)))</f>
        <v>0</v>
      </c>
      <c r="R38" s="55" t="n">
        <v>311</v>
      </c>
      <c r="S38" s="55" t="n">
        <v>0.0091379854198794</v>
      </c>
      <c r="T38" s="55" t="n">
        <f aca="false">IF($H$26+1=R38+1,1,0)</f>
        <v>0</v>
      </c>
    </row>
    <row r="39" customFormat="false" ht="15" hidden="true" customHeight="false" outlineLevel="0" collapsed="false">
      <c r="I39" s="80" t="s">
        <v>120</v>
      </c>
      <c r="J39" s="55" t="n">
        <f aca="false">IF(T76=1,S76,IF(T77=1,S77,IF(T78=1,S78,IF(T79=1,S79,IF(T80=1,S80,IF(T81=1,S81,IF(T82=1,S82,0)))))))</f>
        <v>0</v>
      </c>
      <c r="R39" s="55" t="n">
        <v>312</v>
      </c>
      <c r="S39" s="55" t="n">
        <v>0.0103591820348444</v>
      </c>
      <c r="T39" s="55" t="n">
        <f aca="false">IF($H$26+1=R39+1,1,0)</f>
        <v>0</v>
      </c>
    </row>
    <row r="40" customFormat="false" ht="15" hidden="true" customHeight="false" outlineLevel="0" collapsed="false">
      <c r="I40" s="80"/>
      <c r="J40" s="55" t="n">
        <f aca="false">IF(T83=1,S83,IF(T84=1,S84,0))</f>
        <v>0</v>
      </c>
      <c r="R40" s="55" t="n">
        <v>313</v>
      </c>
      <c r="S40" s="55" t="n">
        <v>0.0115350503138776</v>
      </c>
      <c r="T40" s="55" t="n">
        <f aca="false">IF($H$26+1=R40+1,1,0)</f>
        <v>0</v>
      </c>
    </row>
    <row r="41" customFormat="false" ht="15" hidden="true" customHeight="false" outlineLevel="0" collapsed="false">
      <c r="I41" s="80" t="s">
        <v>121</v>
      </c>
      <c r="J41" s="55" t="n">
        <f aca="false">IF(T85=1,S85,IF(T86=1,S86,IF(T87=1,S87,IF(T88=1,S88,IF(T89=1,S89,IF(T90=1,S90,IF(T91=1,S91,IF(T92=1,S92,0))))))))</f>
        <v>0</v>
      </c>
      <c r="R41" s="55" t="n">
        <v>314</v>
      </c>
      <c r="S41" s="55" t="n">
        <v>0.0126038569978707</v>
      </c>
      <c r="T41" s="55" t="n">
        <f aca="false">IF($H$26+1=R41+1,1,0)</f>
        <v>0</v>
      </c>
    </row>
    <row r="42" customFormat="false" ht="15" hidden="true" customHeight="false" outlineLevel="0" collapsed="false">
      <c r="I42" s="80" t="s">
        <v>122</v>
      </c>
      <c r="J42" s="55" t="n">
        <f aca="false">IF(T93=1,S93,IF(T94=1,S94,IF(T95=1,S95,IF(T96=1,S96,IF(T97=1,S97,IF(T98=1,S98,IF(T99=1,S99,0)))))))</f>
        <v>0</v>
      </c>
      <c r="R42" s="55" t="n">
        <v>315</v>
      </c>
      <c r="S42" s="55" t="n">
        <v>0.0135130925121111</v>
      </c>
      <c r="T42" s="55" t="n">
        <f aca="false">IF($H$26+1=R42+1,1,0)</f>
        <v>0</v>
      </c>
    </row>
    <row r="43" customFormat="false" ht="15" hidden="true" customHeight="false" outlineLevel="0" collapsed="false">
      <c r="I43" s="80" t="s">
        <v>123</v>
      </c>
      <c r="J43" s="55" t="n">
        <f aca="false">IF(T100=1,S100,IF(T101=1,S101,IF(T102=1,S102,IF(T103=1,S103,IF(T104=1,S104,IF(T105=1,S105,0))))))</f>
        <v>0</v>
      </c>
      <c r="R43" s="55" t="n">
        <v>44</v>
      </c>
      <c r="S43" s="55" t="n">
        <v>1.54098490123267E-005</v>
      </c>
      <c r="T43" s="55" t="n">
        <f aca="false">IF($H$26+1=R43+1,1,0)</f>
        <v>0</v>
      </c>
    </row>
    <row r="44" customFormat="false" ht="15" hidden="true" customHeight="false" outlineLevel="0" collapsed="false">
      <c r="I44" s="80" t="s">
        <v>124</v>
      </c>
      <c r="J44" s="55" t="n">
        <f aca="false">IF(T106=1,S106,IF(T107=1,S107,IF(T108=1,S108,IF(T109=1,S109,IF(T110=1,S110,0)))))</f>
        <v>0</v>
      </c>
      <c r="R44" s="55" t="n">
        <v>45</v>
      </c>
      <c r="S44" s="55" t="n">
        <v>-0.00164853280580287</v>
      </c>
      <c r="T44" s="55" t="n">
        <f aca="false">IF($H$26+1=R44+1,1,0)</f>
        <v>0</v>
      </c>
    </row>
    <row r="45" customFormat="false" ht="15" hidden="true" customHeight="false" outlineLevel="0" collapsed="false">
      <c r="I45" s="80" t="s">
        <v>125</v>
      </c>
      <c r="J45" s="55" t="n">
        <f aca="false">IF(T111=1,S111,IF(T112=1,S112,IF(T113=1,S113,IF(T114=1,S114,IF(T115=1,S115,IF(T116=1,S116,IF(T117=1,S117,0)))))))</f>
        <v>0</v>
      </c>
      <c r="R45" s="55" t="n">
        <v>46</v>
      </c>
      <c r="S45" s="55" t="n">
        <v>-5.77869337964054E-005</v>
      </c>
      <c r="T45" s="55" t="n">
        <f aca="false">IF($H$26+1=R45+1,1,0)</f>
        <v>0</v>
      </c>
    </row>
    <row r="46" customFormat="false" ht="15" hidden="true" customHeight="false" outlineLevel="0" collapsed="false">
      <c r="J46" s="55" t="n">
        <f aca="false">IF(T118=1,S118,IF(T119=1,S119,IF(T120=1,S120,0)))</f>
        <v>0</v>
      </c>
      <c r="R46" s="55" t="n">
        <v>47</v>
      </c>
      <c r="S46" s="55" t="n">
        <v>0.00128306255339268</v>
      </c>
      <c r="T46" s="55" t="n">
        <f aca="false">IF($H$26+1=R46+1,1,0)</f>
        <v>0</v>
      </c>
    </row>
    <row r="47" customFormat="false" ht="15" hidden="true" customHeight="false" outlineLevel="0" collapsed="false">
      <c r="R47" s="55" t="n">
        <v>48</v>
      </c>
      <c r="S47" s="55" t="n">
        <v>0.00249382723183568</v>
      </c>
      <c r="T47" s="55" t="n">
        <f aca="false">IF($H$26+1=R47+1,1,0)</f>
        <v>0</v>
      </c>
    </row>
    <row r="48" customFormat="false" ht="15" hidden="false" customHeight="false" outlineLevel="0" collapsed="false">
      <c r="R48" s="55" t="n">
        <v>49</v>
      </c>
      <c r="S48" s="55" t="n">
        <v>0.00237394227553107</v>
      </c>
      <c r="T48" s="55" t="n">
        <f aca="false">IF($H$26+1=R48+1,1,0)</f>
        <v>0</v>
      </c>
    </row>
    <row r="49" customFormat="false" ht="15" hidden="false" customHeight="false" outlineLevel="0" collapsed="false">
      <c r="R49" s="55" t="n">
        <v>410</v>
      </c>
      <c r="S49" s="55" t="n">
        <v>0.0037850441636641</v>
      </c>
      <c r="T49" s="55" t="n">
        <f aca="false">IF($H$26+1=R49+1,1,0)</f>
        <v>0</v>
      </c>
    </row>
    <row r="50" customFormat="false" ht="15" hidden="false" customHeight="false" outlineLevel="0" collapsed="false">
      <c r="R50" s="55" t="n">
        <v>411</v>
      </c>
      <c r="S50" s="55" t="n">
        <v>0.00520885000470315</v>
      </c>
      <c r="T50" s="55" t="n">
        <f aca="false">IF($H$26+1=R50+1,1,0)</f>
        <v>0</v>
      </c>
    </row>
    <row r="51" customFormat="false" ht="15" hidden="false" customHeight="false" outlineLevel="0" collapsed="false">
      <c r="R51" s="55" t="n">
        <v>412</v>
      </c>
      <c r="S51" s="55" t="n">
        <v>0.00644526566098134</v>
      </c>
      <c r="T51" s="55" t="n">
        <f aca="false">IF($H$26+1=R51+1,1,0)</f>
        <v>0</v>
      </c>
    </row>
    <row r="52" customFormat="false" ht="15" hidden="false" customHeight="false" outlineLevel="0" collapsed="false">
      <c r="R52" s="55" t="n">
        <v>413</v>
      </c>
      <c r="S52" s="55" t="n">
        <v>0.0076255112501966</v>
      </c>
      <c r="T52" s="55" t="n">
        <f aca="false">IF($H$26+1=R52+1,1,0)</f>
        <v>0</v>
      </c>
    </row>
    <row r="53" customFormat="false" ht="15" hidden="false" customHeight="false" outlineLevel="0" collapsed="false">
      <c r="R53" s="55" t="n">
        <v>414</v>
      </c>
      <c r="S53" s="55" t="n">
        <v>0.00868762341924637</v>
      </c>
      <c r="T53" s="55" t="n">
        <f aca="false">IF($H$26+1=R53+1,1,0)</f>
        <v>0</v>
      </c>
    </row>
    <row r="54" customFormat="false" ht="15" hidden="false" customHeight="false" outlineLevel="0" collapsed="false">
      <c r="R54" s="55" t="n">
        <v>415</v>
      </c>
      <c r="S54" s="55" t="n">
        <v>0.00957566535912609</v>
      </c>
      <c r="T54" s="55" t="n">
        <f aca="false">IF($H$26+1=R54+1,1,0)</f>
        <v>0</v>
      </c>
    </row>
    <row r="55" customFormat="false" ht="15" hidden="false" customHeight="false" outlineLevel="0" collapsed="false">
      <c r="R55" s="55" t="n">
        <v>55</v>
      </c>
      <c r="S55" s="55" t="n">
        <v>-0.00250864173656595</v>
      </c>
      <c r="T55" s="55" t="n">
        <f aca="false">IF($H$26+1=R55+1,1,0)</f>
        <v>0</v>
      </c>
    </row>
    <row r="56" customFormat="false" ht="15" hidden="false" customHeight="false" outlineLevel="0" collapsed="false">
      <c r="R56" s="55" t="n">
        <v>56</v>
      </c>
      <c r="S56" s="55" t="n">
        <v>-0.000108293649834298</v>
      </c>
      <c r="T56" s="55" t="n">
        <f aca="false">IF($H$26+1=R56+1,1,0)</f>
        <v>0</v>
      </c>
    </row>
    <row r="57" customFormat="false" ht="15" hidden="false" customHeight="false" outlineLevel="0" collapsed="false">
      <c r="R57" s="55" t="n">
        <v>57</v>
      </c>
      <c r="S57" s="55" t="n">
        <v>0.00157581764122905</v>
      </c>
      <c r="T57" s="55" t="n">
        <f aca="false">IF($H$26+1=R57+1,1,0)</f>
        <v>0</v>
      </c>
    </row>
    <row r="58" customFormat="false" ht="15" hidden="false" customHeight="false" outlineLevel="0" collapsed="false">
      <c r="R58" s="55" t="n">
        <v>58</v>
      </c>
      <c r="S58" s="55" t="n">
        <v>0.00296724600546314</v>
      </c>
      <c r="T58" s="55" t="n">
        <f aca="false">IF($H$26+1=R58+1,1,0)</f>
        <v>0</v>
      </c>
    </row>
    <row r="59" customFormat="false" ht="15" hidden="false" customHeight="false" outlineLevel="0" collapsed="false">
      <c r="R59" s="55" t="n">
        <v>59</v>
      </c>
      <c r="S59" s="55" t="n">
        <v>0.00274376143166795</v>
      </c>
      <c r="T59" s="55" t="n">
        <f aca="false">IF($H$26+1=R59+1,1,0)</f>
        <v>0</v>
      </c>
    </row>
    <row r="60" customFormat="false" ht="15" hidden="false" customHeight="false" outlineLevel="0" collapsed="false">
      <c r="R60" s="55" t="n">
        <v>510</v>
      </c>
      <c r="S60" s="55" t="n">
        <v>0.00430301502505337</v>
      </c>
      <c r="T60" s="55" t="n">
        <f aca="false">IF($H$26+1=R60+1,1,0)</f>
        <v>0</v>
      </c>
    </row>
    <row r="61" customFormat="false" ht="15" hidden="false" customHeight="false" outlineLevel="0" collapsed="false">
      <c r="R61" s="55" t="n">
        <v>511</v>
      </c>
      <c r="S61" s="55" t="n">
        <v>0.00584024269380465</v>
      </c>
      <c r="T61" s="55" t="n">
        <f aca="false">IF($H$26+1=R61+1,1,0)</f>
        <v>0</v>
      </c>
    </row>
    <row r="62" customFormat="false" ht="15" hidden="false" customHeight="false" outlineLevel="0" collapsed="false">
      <c r="R62" s="55" t="n">
        <v>512</v>
      </c>
      <c r="S62" s="55" t="n">
        <v>0.00714426529795537</v>
      </c>
      <c r="T62" s="55" t="n">
        <f aca="false">IF($H$26+1=R62+1,1,0)</f>
        <v>0</v>
      </c>
    </row>
    <row r="63" customFormat="false" ht="15" hidden="false" customHeight="false" outlineLevel="0" collapsed="false">
      <c r="R63" s="55" t="n">
        <v>513</v>
      </c>
      <c r="S63" s="55" t="n">
        <v>0.0083733230196525</v>
      </c>
      <c r="T63" s="55" t="n">
        <f aca="false">IF($H$26+1=R63+1,1,0)</f>
        <v>0</v>
      </c>
    </row>
    <row r="64" customFormat="false" ht="15" hidden="false" customHeight="false" outlineLevel="0" collapsed="false">
      <c r="R64" s="55" t="n">
        <v>514</v>
      </c>
      <c r="S64" s="55" t="n">
        <v>0.00946479467497633</v>
      </c>
      <c r="T64" s="55" t="n">
        <f aca="false">IF($H$26+1=R64+1,1,0)</f>
        <v>0</v>
      </c>
    </row>
    <row r="65" customFormat="false" ht="15" hidden="false" customHeight="false" outlineLevel="0" collapsed="false">
      <c r="R65" s="55" t="n">
        <v>515</v>
      </c>
      <c r="S65" s="55" t="n">
        <v>0.0103627514966925</v>
      </c>
      <c r="T65" s="55" t="n">
        <f aca="false">IF($H$26+1=R65+1,1,0)</f>
        <v>0</v>
      </c>
    </row>
    <row r="66" customFormat="false" ht="15" hidden="false" customHeight="false" outlineLevel="0" collapsed="false">
      <c r="R66" s="55" t="n">
        <v>66</v>
      </c>
      <c r="S66" s="55" t="n">
        <v>0.00484333503258161</v>
      </c>
      <c r="T66" s="55" t="n">
        <f aca="false">IF($H$26+1=R66+1,1,0)</f>
        <v>0</v>
      </c>
    </row>
    <row r="67" customFormat="false" ht="15" hidden="false" customHeight="false" outlineLevel="0" collapsed="false">
      <c r="R67" s="55" t="n">
        <v>67</v>
      </c>
      <c r="S67" s="55" t="n">
        <v>0.00710215791808344</v>
      </c>
      <c r="T67" s="55" t="n">
        <f aca="false">IF($H$26+1=R67+1,1,0)</f>
        <v>0</v>
      </c>
    </row>
    <row r="68" customFormat="false" ht="15" hidden="false" customHeight="false" outlineLevel="0" collapsed="false">
      <c r="R68" s="55" t="n">
        <v>68</v>
      </c>
      <c r="S68" s="55" t="n">
        <v>0.00870960228042939</v>
      </c>
      <c r="T68" s="55" t="n">
        <f aca="false">IF($H$26+1=R68+1,1,0)</f>
        <v>0</v>
      </c>
    </row>
    <row r="69" customFormat="false" ht="15" hidden="false" customHeight="false" outlineLevel="0" collapsed="false">
      <c r="R69" s="55" t="n">
        <v>69</v>
      </c>
      <c r="S69" s="55" t="n">
        <v>0.00830302370737792</v>
      </c>
      <c r="T69" s="55" t="n">
        <f aca="false">IF($H$26+1=R69+1,1,0)</f>
        <v>0</v>
      </c>
    </row>
    <row r="70" customFormat="false" ht="15" hidden="false" customHeight="false" outlineLevel="0" collapsed="false">
      <c r="R70" s="55" t="n">
        <v>610</v>
      </c>
      <c r="S70" s="55" t="n">
        <v>0.0100123593267412</v>
      </c>
      <c r="T70" s="55" t="n">
        <f aca="false">IF($H$26+1=R70+1,1,0)</f>
        <v>0</v>
      </c>
    </row>
    <row r="71" customFormat="false" ht="15" hidden="false" customHeight="false" outlineLevel="0" collapsed="false">
      <c r="R71" s="55" t="n">
        <v>611</v>
      </c>
      <c r="S71" s="55" t="n">
        <v>0.0116513066074029</v>
      </c>
      <c r="T71" s="55" t="n">
        <f aca="false">IF($H$26+1=R71+1,1,0)</f>
        <v>0</v>
      </c>
    </row>
    <row r="72" customFormat="false" ht="15" hidden="false" customHeight="false" outlineLevel="0" collapsed="false">
      <c r="R72" s="55" t="n">
        <v>612</v>
      </c>
      <c r="S72" s="55" t="n">
        <v>0.0130019942301927</v>
      </c>
      <c r="T72" s="55" t="n">
        <f aca="false">IF($H$26+1=R72+1,1,0)</f>
        <v>0</v>
      </c>
    </row>
    <row r="73" customFormat="false" ht="15" hidden="false" customHeight="false" outlineLevel="0" collapsed="false">
      <c r="R73" s="55" t="n">
        <v>613</v>
      </c>
      <c r="S73" s="55" t="n">
        <v>0.0142614877990364</v>
      </c>
      <c r="T73" s="55" t="n">
        <f aca="false">IF($H$26+1=R73+1,1,0)</f>
        <v>0</v>
      </c>
    </row>
    <row r="74" customFormat="false" ht="15" hidden="false" customHeight="false" outlineLevel="0" collapsed="false">
      <c r="R74" s="55" t="n">
        <v>614</v>
      </c>
      <c r="S74" s="55" t="n">
        <v>0.0153641641893917</v>
      </c>
      <c r="T74" s="55" t="n">
        <f aca="false">IF($H$26+1=R74+1,1,0)</f>
        <v>0</v>
      </c>
    </row>
    <row r="75" customFormat="false" ht="15" hidden="false" customHeight="false" outlineLevel="0" collapsed="false">
      <c r="R75" s="55" t="n">
        <v>615</v>
      </c>
      <c r="S75" s="55" t="n">
        <v>0.0162577622583235</v>
      </c>
      <c r="T75" s="55" t="n">
        <f aca="false">IF($H$26+1=R75+1,1,0)</f>
        <v>0</v>
      </c>
    </row>
    <row r="76" customFormat="false" ht="15" hidden="false" customHeight="false" outlineLevel="0" collapsed="false">
      <c r="R76" s="55" t="n">
        <v>77</v>
      </c>
      <c r="S76" s="55" t="n">
        <v>0.000949823382668358</v>
      </c>
      <c r="T76" s="55" t="n">
        <f aca="false">IF($H$26+1=R76+1,1,0)</f>
        <v>0</v>
      </c>
    </row>
    <row r="77" customFormat="false" ht="15" hidden="false" customHeight="false" outlineLevel="0" collapsed="false">
      <c r="R77" s="55" t="n">
        <v>78</v>
      </c>
      <c r="S77" s="55" t="n">
        <v>0.00188648741119783</v>
      </c>
      <c r="T77" s="55" t="n">
        <f aca="false">IF($H$26+1=R77+1,1,0)</f>
        <v>0</v>
      </c>
    </row>
    <row r="78" customFormat="false" ht="15" hidden="false" customHeight="false" outlineLevel="0" collapsed="false">
      <c r="R78" s="55" t="n">
        <v>79</v>
      </c>
      <c r="S78" s="55" t="n">
        <v>0.000650683064475133</v>
      </c>
      <c r="T78" s="55" t="n">
        <f aca="false">IF($H$26+1=R78+1,1,0)</f>
        <v>0</v>
      </c>
    </row>
    <row r="79" customFormat="false" ht="15" hidden="false" customHeight="false" outlineLevel="0" collapsed="false">
      <c r="R79" s="55" t="n">
        <v>710</v>
      </c>
      <c r="S79" s="55" t="n">
        <v>0.00229536734337072</v>
      </c>
      <c r="T79" s="55" t="n">
        <f aca="false">IF($H$26+1=R79+1,1,0)</f>
        <v>0</v>
      </c>
    </row>
    <row r="80" customFormat="false" ht="15" hidden="false" customHeight="false" outlineLevel="0" collapsed="false">
      <c r="R80" s="55" t="n">
        <v>711</v>
      </c>
      <c r="S80" s="55" t="n">
        <v>0.00387495981697213</v>
      </c>
      <c r="T80" s="55" t="n">
        <f aca="false">IF($H$26+1=R80+1,1,0)</f>
        <v>0</v>
      </c>
    </row>
    <row r="81" customFormat="false" ht="15" hidden="false" customHeight="false" outlineLevel="0" collapsed="false">
      <c r="R81" s="55" t="n">
        <v>712</v>
      </c>
      <c r="S81" s="55" t="n">
        <v>0.00514033914072636</v>
      </c>
      <c r="T81" s="55" t="n">
        <f aca="false">IF($H$26+1=R81+1,1,0)</f>
        <v>0</v>
      </c>
    </row>
    <row r="82" customFormat="false" ht="15" hidden="false" customHeight="false" outlineLevel="0" collapsed="false">
      <c r="R82" s="55" t="n">
        <v>713</v>
      </c>
      <c r="S82" s="55" t="n">
        <v>0.00631449258470389</v>
      </c>
      <c r="T82" s="55" t="n">
        <f aca="false">IF($H$26+1=R82+1,1,0)</f>
        <v>0</v>
      </c>
    </row>
    <row r="83" customFormat="false" ht="15" hidden="false" customHeight="false" outlineLevel="0" collapsed="false">
      <c r="R83" s="55" t="n">
        <v>714</v>
      </c>
      <c r="S83" s="55" t="n">
        <v>0.00732996913400374</v>
      </c>
      <c r="T83" s="55" t="n">
        <f aca="false">IF($H$26+1=R83+1,1,0)</f>
        <v>0</v>
      </c>
    </row>
    <row r="84" customFormat="false" ht="15" hidden="false" customHeight="false" outlineLevel="0" collapsed="false">
      <c r="R84" s="55" t="n">
        <v>715</v>
      </c>
      <c r="S84" s="55" t="n">
        <v>0.00812458524535612</v>
      </c>
      <c r="T84" s="55" t="n">
        <f aca="false">IF($H$26+1=R84+1,1,0)</f>
        <v>0</v>
      </c>
    </row>
    <row r="85" customFormat="false" ht="15" hidden="false" customHeight="false" outlineLevel="0" collapsed="false">
      <c r="R85" s="55" t="n">
        <v>88</v>
      </c>
      <c r="S85" s="55" t="n">
        <v>0.000924634125787693</v>
      </c>
      <c r="T85" s="55" t="n">
        <f aca="false">IF($H$26+1=R85+1,1,0)</f>
        <v>0</v>
      </c>
    </row>
    <row r="86" customFormat="false" ht="15" hidden="false" customHeight="false" outlineLevel="0" collapsed="false">
      <c r="R86" s="55" t="n">
        <v>89</v>
      </c>
      <c r="S86" s="55" t="n">
        <v>-0.00103590233366731</v>
      </c>
      <c r="T86" s="55" t="n">
        <f aca="false">IF($H$26+1=R86+1,1,0)</f>
        <v>0</v>
      </c>
    </row>
    <row r="87" customFormat="false" ht="15" hidden="false" customHeight="false" outlineLevel="0" collapsed="false">
      <c r="R87" s="55" t="n">
        <v>810</v>
      </c>
      <c r="S87" s="55" t="n">
        <v>0.00096770569012819</v>
      </c>
      <c r="T87" s="55" t="n">
        <f aca="false">IF($H$26+1=R87+1,1,0)</f>
        <v>0</v>
      </c>
    </row>
    <row r="88" customFormat="false" ht="15" hidden="false" customHeight="false" outlineLevel="0" collapsed="false">
      <c r="R88" s="55" t="n">
        <v>811</v>
      </c>
      <c r="S88" s="55" t="n">
        <v>0.00274834034026537</v>
      </c>
      <c r="T88" s="55" t="n">
        <f aca="false">IF($H$26+1=R88+1,1,0)</f>
        <v>0</v>
      </c>
    </row>
    <row r="89" customFormat="false" ht="15" hidden="false" customHeight="false" outlineLevel="0" collapsed="false">
      <c r="R89" s="55" t="n">
        <v>812</v>
      </c>
      <c r="S89" s="55" t="n">
        <v>0.00409491974019734</v>
      </c>
      <c r="T89" s="55" t="n">
        <f aca="false">IF($H$26+1=R89+1,1,0)</f>
        <v>0</v>
      </c>
    </row>
    <row r="90" customFormat="false" ht="15" hidden="false" customHeight="false" outlineLevel="0" collapsed="false">
      <c r="R90" s="55" t="n">
        <v>813</v>
      </c>
      <c r="S90" s="55" t="n">
        <v>0.00531171372658653</v>
      </c>
      <c r="T90" s="55" t="n">
        <f aca="false">IF($H$26+1=R90+1,1,0)</f>
        <v>0</v>
      </c>
    </row>
    <row r="91" customFormat="false" ht="15" hidden="false" customHeight="false" outlineLevel="0" collapsed="false">
      <c r="R91" s="55" t="n">
        <v>814</v>
      </c>
      <c r="S91" s="55" t="n">
        <v>0.00633854249571625</v>
      </c>
      <c r="T91" s="55" t="n">
        <f aca="false">IF($H$26+1=R91+1,1,0)</f>
        <v>0</v>
      </c>
    </row>
    <row r="92" customFormat="false" ht="15" hidden="false" customHeight="false" outlineLevel="0" collapsed="false">
      <c r="R92" s="55" t="n">
        <v>815</v>
      </c>
      <c r="S92" s="55" t="n">
        <v>0.00711565131175802</v>
      </c>
      <c r="T92" s="55" t="n">
        <f aca="false">IF($H$26+1=R92+1,1,0)</f>
        <v>0</v>
      </c>
    </row>
    <row r="93" customFormat="false" ht="15" hidden="false" customHeight="false" outlineLevel="0" collapsed="false">
      <c r="R93" s="55" t="n">
        <v>99</v>
      </c>
      <c r="S93" s="55" t="n">
        <v>-0.00339140534262489</v>
      </c>
      <c r="T93" s="55" t="n">
        <f aca="false">IF($H$26+1=R93+1,1,0)</f>
        <v>0</v>
      </c>
    </row>
    <row r="94" customFormat="false" ht="15" hidden="false" customHeight="false" outlineLevel="0" collapsed="false">
      <c r="R94" s="55" t="n">
        <v>910</v>
      </c>
      <c r="S94" s="55" t="n">
        <v>-0.000549748354626437</v>
      </c>
      <c r="T94" s="55" t="n">
        <f aca="false">IF($H$26+1=R94+1,1,0)</f>
        <v>0</v>
      </c>
    </row>
    <row r="95" customFormat="false" ht="15" hidden="false" customHeight="false" outlineLevel="0" collapsed="false">
      <c r="R95" s="55" t="n">
        <v>911</v>
      </c>
      <c r="S95" s="55" t="n">
        <v>0.00159117305458764</v>
      </c>
      <c r="T95" s="55" t="n">
        <f aca="false">IF($H$26+1=R95+1,1,0)</f>
        <v>0</v>
      </c>
    </row>
    <row r="96" customFormat="false" ht="15" hidden="false" customHeight="false" outlineLevel="0" collapsed="false">
      <c r="R96" s="55" t="n">
        <v>912</v>
      </c>
      <c r="S96" s="55" t="n">
        <v>0.0030662020905923</v>
      </c>
      <c r="T96" s="55" t="n">
        <f aca="false">IF($H$26+1=R96+1,1,0)</f>
        <v>0</v>
      </c>
    </row>
    <row r="97" customFormat="false" ht="15" hidden="false" customHeight="false" outlineLevel="0" collapsed="false">
      <c r="R97" s="55" t="n">
        <v>913</v>
      </c>
      <c r="S97" s="55" t="n">
        <v>0.00434378629500576</v>
      </c>
      <c r="T97" s="55" t="n">
        <f aca="false">IF($H$26+1=R97+1,1,0)</f>
        <v>0</v>
      </c>
    </row>
    <row r="98" customFormat="false" ht="15" hidden="false" customHeight="false" outlineLevel="0" collapsed="false">
      <c r="R98" s="55" t="n">
        <v>914</v>
      </c>
      <c r="S98" s="55" t="n">
        <v>0.00538576406172221</v>
      </c>
      <c r="T98" s="55" t="n">
        <f aca="false">IF($H$26+1=R98+1,1,0)</f>
        <v>0</v>
      </c>
    </row>
    <row r="99" customFormat="false" ht="15" hidden="false" customHeight="false" outlineLevel="0" collapsed="false">
      <c r="R99" s="55" t="n">
        <v>915</v>
      </c>
      <c r="S99" s="55" t="n">
        <v>0.00614111498257838</v>
      </c>
      <c r="T99" s="55" t="n">
        <f aca="false">IF($H$26+1=R99+1,1,0)</f>
        <v>0</v>
      </c>
    </row>
    <row r="100" customFormat="false" ht="15" hidden="false" customHeight="false" outlineLevel="0" collapsed="false">
      <c r="R100" s="55" t="n">
        <v>1010</v>
      </c>
      <c r="S100" s="55" t="n">
        <v>0.00590028162751055</v>
      </c>
      <c r="T100" s="55" t="n">
        <f aca="false">IF($H$26+1=R100+1,1,0)</f>
        <v>0</v>
      </c>
    </row>
    <row r="101" customFormat="false" ht="15" hidden="false" customHeight="false" outlineLevel="0" collapsed="false">
      <c r="R101" s="55" t="n">
        <v>1011</v>
      </c>
      <c r="S101" s="55" t="n">
        <v>0.00882679908100496</v>
      </c>
      <c r="T101" s="55" t="n">
        <f aca="false">IF($H$26+1=R101+1,1,0)</f>
        <v>0</v>
      </c>
    </row>
    <row r="102" customFormat="false" ht="15" hidden="false" customHeight="false" outlineLevel="0" collapsed="false">
      <c r="R102" s="55" t="n">
        <v>1012</v>
      </c>
      <c r="S102" s="55" t="n">
        <v>0.0105286074260728</v>
      </c>
      <c r="T102" s="55" t="n">
        <f aca="false">IF($H$26+1=R102+1,1,0)</f>
        <v>0</v>
      </c>
    </row>
    <row r="103" customFormat="false" ht="15" hidden="false" customHeight="false" outlineLevel="0" collapsed="false">
      <c r="R103" s="55" t="n">
        <v>1013</v>
      </c>
      <c r="S103" s="55" t="n">
        <v>0.0119113614466761</v>
      </c>
      <c r="T103" s="55" t="n">
        <f aca="false">IF($H$26+1=R103+1,1,0)</f>
        <v>0</v>
      </c>
    </row>
    <row r="104" customFormat="false" ht="15" hidden="false" customHeight="false" outlineLevel="0" collapsed="false">
      <c r="R104" s="55" t="n">
        <v>1014</v>
      </c>
      <c r="S104" s="55" t="n">
        <v>0.0129866721015836</v>
      </c>
      <c r="T104" s="55" t="n">
        <f aca="false">IF($H$26+1=R104+1,1,0)</f>
        <v>0</v>
      </c>
    </row>
    <row r="105" customFormat="false" ht="15" hidden="false" customHeight="false" outlineLevel="0" collapsed="false">
      <c r="R105" s="55" t="n">
        <v>1015</v>
      </c>
      <c r="S105" s="55" t="n">
        <v>0.0137333114524992</v>
      </c>
      <c r="T105" s="55" t="n">
        <f aca="false">IF($H$26+1=R105+1,1,0)</f>
        <v>0</v>
      </c>
    </row>
    <row r="106" customFormat="false" ht="15" hidden="false" customHeight="false" outlineLevel="0" collapsed="false">
      <c r="R106" s="55" t="n">
        <v>1111</v>
      </c>
      <c r="S106" s="55" t="n">
        <v>0.00145800404635477</v>
      </c>
      <c r="T106" s="55" t="n">
        <f aca="false">IF($H$26+1=R106+1,1,0)</f>
        <v>0</v>
      </c>
    </row>
    <row r="107" customFormat="false" ht="15" hidden="false" customHeight="false" outlineLevel="0" collapsed="false">
      <c r="R107" s="55" t="n">
        <v>1112</v>
      </c>
      <c r="S107" s="55" t="n">
        <v>0.00226482669767414</v>
      </c>
      <c r="T107" s="55" t="n">
        <f aca="false">IF($H$26+1=R107+1,1,0)</f>
        <v>0</v>
      </c>
    </row>
    <row r="108" customFormat="false" ht="15" hidden="false" customHeight="false" outlineLevel="0" collapsed="false">
      <c r="R108" s="55" t="n">
        <v>1113</v>
      </c>
      <c r="S108" s="55" t="n">
        <v>0.003106545422287</v>
      </c>
      <c r="T108" s="55" t="n">
        <f aca="false">IF($H$26+1=R108+1,1,0)</f>
        <v>0</v>
      </c>
    </row>
    <row r="109" customFormat="false" ht="15" hidden="false" customHeight="false" outlineLevel="0" collapsed="false">
      <c r="R109" s="55" t="n">
        <v>1114</v>
      </c>
      <c r="S109" s="55" t="n">
        <v>0.00379262289061586</v>
      </c>
      <c r="T109" s="55" t="n">
        <f aca="false">IF($H$26+1=R109+1,1,0)</f>
        <v>0</v>
      </c>
    </row>
    <row r="110" customFormat="false" ht="15" hidden="false" customHeight="false" outlineLevel="0" collapsed="false">
      <c r="R110" s="55" t="n">
        <v>1115</v>
      </c>
      <c r="S110" s="55" t="n">
        <v>0.00420708331465325</v>
      </c>
      <c r="T110" s="55" t="n">
        <f aca="false">IF($H$26+1=R110+1,1,0)</f>
        <v>0</v>
      </c>
    </row>
    <row r="111" customFormat="false" ht="15" hidden="false" customHeight="false" outlineLevel="0" collapsed="false">
      <c r="R111" s="55" t="n">
        <v>1212</v>
      </c>
      <c r="S111" s="55" t="n">
        <v>0.000480307396733992</v>
      </c>
      <c r="T111" s="55" t="n">
        <f aca="false">IF($H$26+1=R111+1,1,0)</f>
        <v>0</v>
      </c>
    </row>
    <row r="112" customFormat="false" ht="15" hidden="false" customHeight="false" outlineLevel="0" collapsed="false">
      <c r="R112" s="55" t="n">
        <v>1213</v>
      </c>
      <c r="S112" s="55" t="n">
        <v>0.00121792232743253</v>
      </c>
      <c r="T112" s="55" t="n">
        <f aca="false">IF($H$26+1=R112+1,1,0)</f>
        <v>0</v>
      </c>
    </row>
    <row r="113" customFormat="false" ht="15" hidden="false" customHeight="false" outlineLevel="0" collapsed="false">
      <c r="R113" s="55" t="n">
        <v>1214</v>
      </c>
      <c r="S113" s="55" t="n">
        <v>0.00181115914185087</v>
      </c>
      <c r="T113" s="55" t="n">
        <f aca="false">IF($H$26+1=R113+1,1,0)</f>
        <v>0</v>
      </c>
    </row>
    <row r="114" customFormat="false" ht="15" hidden="false" customHeight="false" outlineLevel="0" collapsed="false">
      <c r="R114" s="55" t="n">
        <v>1215</v>
      </c>
      <c r="S114" s="55" t="n">
        <v>0.0021104935730297</v>
      </c>
      <c r="T114" s="55" t="n">
        <f aca="false">IF($H$26+1=R114+1,1,0)</f>
        <v>0</v>
      </c>
    </row>
    <row r="115" customFormat="false" ht="15" hidden="false" customHeight="false" outlineLevel="0" collapsed="false">
      <c r="R115" s="55" t="n">
        <v>1313</v>
      </c>
      <c r="S115" s="55" t="n">
        <v>0.000862581116899741</v>
      </c>
      <c r="T115" s="55" t="n">
        <f aca="false">IF($H$26+1=R115+1,1,0)</f>
        <v>0</v>
      </c>
    </row>
    <row r="116" customFormat="false" ht="15" hidden="false" customHeight="false" outlineLevel="0" collapsed="false">
      <c r="R116" s="55" t="n">
        <v>1314</v>
      </c>
      <c r="S116" s="55" t="n">
        <v>0.0014484253927632</v>
      </c>
      <c r="T116" s="55" t="n">
        <f aca="false">IF($H$26+1=R116+1,1,0)</f>
        <v>0</v>
      </c>
    </row>
    <row r="117" customFormat="false" ht="15" hidden="false" customHeight="false" outlineLevel="0" collapsed="false">
      <c r="R117" s="55" t="n">
        <v>1315</v>
      </c>
      <c r="S117" s="55" t="n">
        <v>0.00166851369466536</v>
      </c>
      <c r="T117" s="55" t="n">
        <f aca="false">IF($H$26+1=R117+1,1,0)</f>
        <v>0</v>
      </c>
    </row>
    <row r="118" customFormat="false" ht="15" hidden="false" customHeight="false" outlineLevel="0" collapsed="false">
      <c r="R118" s="55" t="n">
        <v>1414</v>
      </c>
      <c r="S118" s="55" t="n">
        <v>0.00044237813468595</v>
      </c>
      <c r="T118" s="55" t="n">
        <f aca="false">IF($H$26+1=R118+1,1,0)</f>
        <v>0</v>
      </c>
    </row>
    <row r="119" customFormat="false" ht="15" hidden="false" customHeight="false" outlineLevel="0" collapsed="false">
      <c r="R119" s="55" t="n">
        <v>1415</v>
      </c>
      <c r="S119" s="55" t="n">
        <v>0.000488400488400635</v>
      </c>
      <c r="T119" s="55" t="n">
        <f aca="false">IF($H$26+1=R119+1,1,0)</f>
        <v>0</v>
      </c>
    </row>
    <row r="120" customFormat="false" ht="15" hidden="false" customHeight="false" outlineLevel="0" collapsed="false">
      <c r="R120" s="55" t="n">
        <v>1515</v>
      </c>
      <c r="S120" s="55" t="n">
        <v>-0.00015562958476345</v>
      </c>
      <c r="T120" s="55" t="n">
        <f aca="false">IF($H$26+1=R120+1,1,0)</f>
        <v>0</v>
      </c>
    </row>
  </sheetData>
  <sheetProtection sheet="true" password="eabf" objects="true" scenarios="true" selectLockedCells="true"/>
  <protectedRanges>
    <protectedRange name="Range1" sqref="C12"/>
  </protectedRanges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48:49Z</dcterms:created>
  <dc:creator>Hagstofa Íslands</dc:creator>
  <dc:description/>
  <dc:language>en-US</dc:language>
  <cp:lastModifiedBy>Stefán Logi Sigurþórsson</cp:lastModifiedBy>
  <cp:lastPrinted>2011-04-08T08:30:30Z</cp:lastPrinted>
  <dcterms:modified xsi:type="dcterms:W3CDTF">2011-05-26T10:50:58Z</dcterms:modified>
  <cp:revision>0</cp:revision>
  <dc:subject/>
  <dc:title/>
</cp:coreProperties>
</file>